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9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9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  <definedName function="false" hidden="false" localSheetId="14" name="Print_Titles" vbProcedure="false">'7'!$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阿坝州松潘军供站</t>
  </si>
  <si>
    <r>
      <rPr>
        <b val="true"/>
        <sz val="48"/>
        <color rgb="FF000000"/>
        <rFont val="宋体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  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宋体"/>
        <family val="0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19 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（单位）名称 阿坝州松潘军供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部门（单位）名称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40200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</t>
  </si>
  <si>
    <t xml:space="preserve">05</t>
  </si>
  <si>
    <t xml:space="preserve">06</t>
  </si>
  <si>
    <t xml:space="preserve">机关事业单位职业年金缴费支出</t>
  </si>
  <si>
    <t xml:space="preserve">28</t>
  </si>
  <si>
    <t xml:space="preserve">军供保障</t>
  </si>
  <si>
    <t xml:space="preserve">50</t>
  </si>
  <si>
    <t xml:space="preserve">事业运行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机关事业单位基本养老保险缴费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部门（单位）名称  阿坝州松潘军供站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 阿坝州松潘军供站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 艰苦边远地区津贴</t>
  </si>
  <si>
    <t xml:space="preserve">    高海拔地区折算工龄补贴</t>
  </si>
  <si>
    <t xml:space="preserve">03</t>
  </si>
  <si>
    <t xml:space="preserve">   奖金</t>
  </si>
  <si>
    <t xml:space="preserve">    绩效奖金</t>
  </si>
  <si>
    <t xml:space="preserve">07</t>
  </si>
  <si>
    <t xml:space="preserve">   绩效工资</t>
  </si>
  <si>
    <t xml:space="preserve">08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12</t>
  </si>
  <si>
    <t xml:space="preserve">   其他社会保障缴费</t>
  </si>
  <si>
    <t xml:space="preserve">    失业保险</t>
  </si>
  <si>
    <t xml:space="preserve">    工伤保险</t>
  </si>
  <si>
    <t xml:space="preserve">    事业单位公医补</t>
  </si>
  <si>
    <t xml:space="preserve">13</t>
  </si>
  <si>
    <t xml:space="preserve">   住房公积金</t>
  </si>
  <si>
    <t xml:space="preserve">99</t>
  </si>
  <si>
    <t xml:space="preserve">   其他工资福利支出</t>
  </si>
  <si>
    <t xml:space="preserve">    编制外长聘人员经费</t>
  </si>
  <si>
    <t xml:space="preserve">  商品和服务支出</t>
  </si>
  <si>
    <t xml:space="preserve">302</t>
  </si>
  <si>
    <t xml:space="preserve">   办公费</t>
  </si>
  <si>
    <t xml:space="preserve">   水费</t>
  </si>
  <si>
    <t xml:space="preserve">   邮电费</t>
  </si>
  <si>
    <t xml:space="preserve">   取暖费</t>
  </si>
  <si>
    <t xml:space="preserve">   差旅费</t>
  </si>
  <si>
    <t xml:space="preserve">16</t>
  </si>
  <si>
    <t xml:space="preserve">   培训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27</t>
  </si>
  <si>
    <t xml:space="preserve">   委托业务费</t>
  </si>
  <si>
    <t xml:space="preserve">29</t>
  </si>
  <si>
    <t xml:space="preserve">   福利费</t>
  </si>
  <si>
    <t xml:space="preserve">    福利费</t>
  </si>
  <si>
    <t xml:space="preserve">    体检费</t>
  </si>
  <si>
    <t xml:space="preserve">   其他商品和服务支出</t>
  </si>
  <si>
    <t xml:space="preserve">    党组织活动经费</t>
  </si>
  <si>
    <t xml:space="preserve">    其他商品和服务支出</t>
  </si>
  <si>
    <t xml:space="preserve">  对个人和家庭的补助</t>
  </si>
  <si>
    <t xml:space="preserve">303</t>
  </si>
  <si>
    <t xml:space="preserve">   奖励金</t>
  </si>
  <si>
    <t xml:space="preserve">    独生子女父母奖励</t>
  </si>
  <si>
    <t xml:space="preserve">  资本性支出</t>
  </si>
  <si>
    <t xml:space="preserve">310</t>
  </si>
  <si>
    <t xml:space="preserve">   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合    计</t>
  </si>
  <si>
    <t xml:space="preserve"> 工资福利支出</t>
  </si>
  <si>
    <t xml:space="preserve">  基本工资</t>
  </si>
  <si>
    <t xml:space="preserve">  津贴补贴</t>
  </si>
  <si>
    <t xml:space="preserve">   艰苦边远地区津贴</t>
  </si>
  <si>
    <t xml:space="preserve">   高海拔地区折算工龄补贴</t>
  </si>
  <si>
    <t xml:space="preserve">  奖金</t>
  </si>
  <si>
    <t xml:space="preserve">   绩效奖金</t>
  </si>
  <si>
    <t xml:space="preserve">  绩效工资</t>
  </si>
  <si>
    <t xml:space="preserve">  机关事业单位基本养老保险缴费</t>
  </si>
  <si>
    <t xml:space="preserve">  职业年金缴费</t>
  </si>
  <si>
    <t xml:space="preserve">  职工基本医疗保险缴费</t>
  </si>
  <si>
    <t xml:space="preserve">  其他社会保障缴费</t>
  </si>
  <si>
    <t xml:space="preserve">   失业保险</t>
  </si>
  <si>
    <t xml:space="preserve">   工伤保险</t>
  </si>
  <si>
    <t xml:space="preserve">   事业单位公医补</t>
  </si>
  <si>
    <t xml:space="preserve">  住房公积金</t>
  </si>
  <si>
    <t xml:space="preserve">  其他工资福利支出</t>
  </si>
  <si>
    <t xml:space="preserve">   编制外长聘人员经费</t>
  </si>
  <si>
    <t xml:space="preserve"> 商品和服务支出</t>
  </si>
  <si>
    <t xml:space="preserve">  办公费</t>
  </si>
  <si>
    <t xml:space="preserve">  水费</t>
  </si>
  <si>
    <t xml:space="preserve">  邮电费</t>
  </si>
  <si>
    <t xml:space="preserve">  取暖费</t>
  </si>
  <si>
    <t xml:space="preserve">  差旅费</t>
  </si>
  <si>
    <t xml:space="preserve">  培训费</t>
  </si>
  <si>
    <t xml:space="preserve">  公务接待费</t>
  </si>
  <si>
    <t xml:space="preserve">  福利费</t>
  </si>
  <si>
    <t xml:space="preserve">   体检费</t>
  </si>
  <si>
    <t xml:space="preserve">  其他商品和服务支出</t>
  </si>
  <si>
    <t xml:space="preserve">   党组织活动经费</t>
  </si>
  <si>
    <t xml:space="preserve"> 对个人和家庭的补助</t>
  </si>
  <si>
    <t xml:space="preserve">  奖励金</t>
  </si>
  <si>
    <t xml:space="preserve">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军供保障运行专项经费</t>
  </si>
  <si>
    <t xml:space="preserve">购置办公设备经费</t>
  </si>
  <si>
    <t xml:space="preserve">装修设计和评审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工资性支出</t>
  </si>
  <si>
    <r>
      <rPr>
        <sz val="10"/>
        <color rgb="FF000000"/>
        <rFont val="Noto Sans"/>
        <family val="2"/>
      </rPr>
      <t xml:space="preserve">根据在职职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工资计算</t>
    </r>
  </si>
  <si>
    <t xml:space="preserve">严格执行相关政策，保障工资及时、足额发放或社保及时、足额缴纳，预算编制科学合理，减少结余资金。</t>
  </si>
  <si>
    <t xml:space="preserve">足额保障率（参保率）</t>
  </si>
  <si>
    <r>
      <rPr>
        <sz val="10"/>
        <color rgb="FF000000"/>
        <rFont val="Noto Sans"/>
        <family val="2"/>
      </rPr>
      <t xml:space="preserve">等于</t>
    </r>
    <r>
      <rPr>
        <sz val="10"/>
        <color rgb="FF000000"/>
        <rFont val="宋体"/>
        <family val="0"/>
        <charset val="134"/>
      </rPr>
      <t xml:space="preserve">100%</t>
    </r>
  </si>
  <si>
    <t xml:space="preserve">社会效益指标</t>
  </si>
  <si>
    <t xml:space="preserve">=</t>
  </si>
  <si>
    <t xml:space="preserve">单位缴费</t>
  </si>
  <si>
    <r>
      <rPr>
        <sz val="10"/>
        <color rgb="FF000000"/>
        <rFont val="Noto Sans"/>
        <family val="2"/>
      </rPr>
      <t xml:space="preserve">购置台式电脑、笔记本、打印机、复印机、碎纸机、传真机、饮水机、会议室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会议系统。办公桌椅、会议圆桌、茶几、文件柜、档案柜、保险柜。</t>
    </r>
  </si>
  <si>
    <r>
      <rPr>
        <sz val="10"/>
        <color rgb="FF000000"/>
        <rFont val="Noto Sans"/>
        <family val="2"/>
      </rPr>
      <t xml:space="preserve">通过购置办公设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升军供保障服务水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促进军供保障服务持续发展</t>
    </r>
    <r>
      <rPr>
        <sz val="10"/>
        <color rgb="FF000000"/>
        <rFont val="宋体"/>
        <family val="0"/>
        <charset val="134"/>
      </rPr>
      <t xml:space="preserve">.</t>
    </r>
  </si>
  <si>
    <t xml:space="preserve">办公设备购置时间</t>
  </si>
  <si>
    <t xml:space="preserve">根据计划完成</t>
  </si>
  <si>
    <t xml:space="preserve">有效促进</t>
  </si>
  <si>
    <t xml:space="preserve">服务对象满意度指标</t>
  </si>
  <si>
    <r>
      <rPr>
        <sz val="10"/>
        <color rgb="FF000000"/>
        <rFont val="Noto Sans"/>
        <family val="2"/>
      </rPr>
      <t xml:space="preserve">在成都、峨眉山、广元、雅安等地学习军供站保障运行模式；开展军供站接收工作。需向省退役军人事务厅、省军供保障中心、成兰铁路公司、西部战区等机关单位汇报军供站接收机关事宜。需参加省、州组织的各类会议，在军供站成立之初，需往返于马尔康、松潘两地办理机关基础性工作。通过学习和接收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升服务保障水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促进军民团结</t>
    </r>
    <r>
      <rPr>
        <sz val="10"/>
        <color rgb="FF000000"/>
        <rFont val="宋体"/>
        <family val="0"/>
        <charset val="134"/>
      </rPr>
      <t xml:space="preserve">.</t>
    </r>
  </si>
  <si>
    <t xml:space="preserve">军供站接收工作完成率</t>
  </si>
  <si>
    <t xml:space="preserve">按时军供站接收情况</t>
  </si>
  <si>
    <t xml:space="preserve">有效提升</t>
  </si>
  <si>
    <t xml:space="preserve">≥</t>
  </si>
  <si>
    <t xml:space="preserve">目标绩效奖</t>
  </si>
  <si>
    <t xml:space="preserve">聘用人员经费</t>
  </si>
  <si>
    <t xml:space="preserve">日常公用经费</t>
  </si>
  <si>
    <t xml:space="preserve">提高预算编制质量，严格执行预算，保障单位日常运转。</t>
  </si>
  <si>
    <t xml:space="preserve">运转保障率</t>
  </si>
  <si>
    <t xml:space="preserve">经济效益指标</t>
  </si>
  <si>
    <t xml:space="preserve">装修和评审费</t>
  </si>
  <si>
    <r>
      <rPr>
        <sz val="10"/>
        <color rgb="FF000000"/>
        <rFont val="Noto Sans"/>
        <family val="2"/>
      </rPr>
      <t xml:space="preserve">军供站接收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进行装修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升军供保障服务水平</t>
    </r>
    <r>
      <rPr>
        <sz val="10"/>
        <color rgb="FF000000"/>
        <rFont val="宋体"/>
        <family val="0"/>
        <charset val="134"/>
      </rPr>
      <t xml:space="preserve">.</t>
    </r>
  </si>
  <si>
    <t xml:space="preserve">时效指标</t>
  </si>
  <si>
    <r>
      <rPr>
        <sz val="10"/>
        <color rgb="FF000000"/>
        <rFont val="Noto Sans"/>
        <family val="2"/>
      </rPr>
      <t xml:space="preserve">如期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加评估的灵活性和评判空间</t>
    </r>
  </si>
  <si>
    <t xml:space="preserve">可持续发展指标</t>
  </si>
  <si>
    <t xml:space="preserve">保障情况良好</t>
  </si>
  <si>
    <t xml:space="preserve">部门（单位）整体支出绩效目标申报表</t>
  </si>
  <si>
    <t xml:space="preserve">单位名称  阿坝州松潘军供站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0"/>
        <rFont val="Noto Sans"/>
        <family val="2"/>
      </rPr>
      <t xml:space="preserve">购置台式电脑、笔记本、打印机、复印机、碎纸机、传真机、饮水机、会议室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会议系统。办公桌椅、会议圆桌、茶几、文件柜、档案柜、保险柜。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在成都、峨眉山、广元、雅安等地学习军供站保障运行模式；开展军供站接收工作。需向省退役军人事务厅、省军供保障中心、成兰铁路公司、西部战区等机关单位汇报军供站接收机关事宜。需参加省、州组织的各类会议，在军供站成立之初，需往返于马尔康、松潘两地办理机关基础性工作。通过学习和接收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服务保障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军民团结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军供站接收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行装修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评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军供保障服务水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10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    及时向省退役军人事务厅、省军供保障中心、成兰铁路公司、西部战区等机关单位汇报军供站接收机关事宜。按时参加省、州组织的各类会议，按工作节点往返于马尔康、松潘两地办理机关基础性工作。在成都、峨眉山、广元、雅安等地学习军供站保障运行模式开展军供站接收工作。军供站接收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行装修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评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购置台式电脑、笔记本、打印机、复印机、碎纸机、传真机、饮水机、会议室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会议系统提升军供保障服务水平，促进军民团结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r>
      <rPr>
        <sz val="10"/>
        <rFont val="Noto Sans"/>
        <family val="2"/>
      </rPr>
      <t xml:space="preserve">台式电脑、笔记本、打印机、复印机、碎纸机、传真机、饮水机、会议室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会议系统</t>
    </r>
  </si>
  <si>
    <t xml:space="preserve">一批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V</t>
    </r>
  </si>
  <si>
    <t xml:space="preserve">到外地军供站考察学习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V</t>
    </r>
  </si>
  <si>
    <t xml:space="preserve">装修设计项目数量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宋体"/>
        <family val="0"/>
        <charset val="134"/>
      </rPr>
      <t xml:space="preserve">≥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V</t>
    </r>
  </si>
  <si>
    <t xml:space="preserve">质量指标</t>
  </si>
  <si>
    <t xml:space="preserve">设备验收合格率</t>
  </si>
  <si>
    <r>
      <rPr>
        <sz val="10"/>
        <rFont val="Noto Sans"/>
        <family val="2"/>
      </rPr>
      <t xml:space="preserve">等于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V</t>
    </r>
  </si>
  <si>
    <t xml:space="preserve">保障环境设施设备改善</t>
  </si>
  <si>
    <t xml:space="preserve">有效保障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V</t>
    </r>
  </si>
  <si>
    <t xml:space="preserve">设计方案验收合格率</t>
  </si>
  <si>
    <t xml:space="preserve">≥95%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V</t>
    </r>
  </si>
  <si>
    <t xml:space="preserve">按时高质完成</t>
  </si>
  <si>
    <r>
      <rPr>
        <sz val="10"/>
        <rFont val="Noto Sans"/>
        <family val="2"/>
      </rPr>
      <t xml:space="preserve">如期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评估的灵活性和评判空间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5V</t>
    </r>
  </si>
  <si>
    <t xml:space="preserve">成本指标</t>
  </si>
  <si>
    <t xml:space="preserve">办公设备购置成本</t>
  </si>
  <si>
    <r>
      <rPr>
        <sz val="10"/>
        <rFont val="宋体"/>
        <family val="0"/>
        <charset val="134"/>
      </rPr>
      <t xml:space="preserve">≤1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V</t>
    </r>
  </si>
  <si>
    <t xml:space="preserve">学习考察成本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V</t>
    </r>
  </si>
  <si>
    <t xml:space="preserve">装修设计评审成本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V</t>
    </r>
  </si>
  <si>
    <t xml:space="preserve">项目效果指标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V</t>
    </r>
  </si>
  <si>
    <t xml:space="preserve">社会效益</t>
  </si>
  <si>
    <t xml:space="preserve">提升军供保障服务水平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V</t>
    </r>
  </si>
  <si>
    <t xml:space="preserve">服务水平显著提高</t>
  </si>
  <si>
    <t xml:space="preserve">促进军政军民团结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V</t>
    </r>
  </si>
  <si>
    <t xml:space="preserve">可持续性</t>
  </si>
  <si>
    <t xml:space="preserve">促进军供服务持续发展</t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V</t>
    </r>
  </si>
  <si>
    <t xml:space="preserve">环境设备改善情况</t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V</t>
    </r>
  </si>
  <si>
    <t xml:space="preserve">生态效益指标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V</t>
    </r>
  </si>
  <si>
    <t xml:space="preserve">≥100%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V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0.00"/>
    <numFmt numFmtId="171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Dialog.plain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2" width="9.37"/>
  </cols>
  <sheetData>
    <row r="1" customFormat="false" ht="27.75" hidden="false" customHeight="true" outlineLevel="0" collapsed="false">
      <c r="A1" s="3" t="s">
        <v>0</v>
      </c>
    </row>
    <row r="3" customFormat="false" ht="63.75" hidden="false" customHeight="true" outlineLevel="0" collapsed="false">
      <c r="A3" s="4" t="s">
        <v>1</v>
      </c>
    </row>
    <row r="4" customFormat="false" ht="107.25" hidden="false" customHeight="true" outlineLevel="0" collapsed="false">
      <c r="A4" s="5" t="s">
        <v>2</v>
      </c>
    </row>
    <row r="5" customFormat="false" ht="409.5" hidden="true" customHeight="true" outlineLevel="0" collapsed="false">
      <c r="A5" s="6"/>
    </row>
    <row r="6" customFormat="false" ht="22.2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2" width="9.37"/>
  </cols>
  <sheetData>
    <row r="1" customFormat="false" ht="19.5" hidden="false" customHeight="true" outlineLevel="0" collapsed="false">
      <c r="A1" s="14"/>
      <c r="B1" s="14"/>
      <c r="C1" s="14"/>
      <c r="D1" s="14"/>
      <c r="E1" s="107"/>
      <c r="F1" s="14"/>
      <c r="G1" s="14"/>
      <c r="H1" s="10" t="s">
        <v>347</v>
      </c>
    </row>
    <row r="2" customFormat="false" ht="26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1" t="s">
        <v>58</v>
      </c>
      <c r="B3" s="28"/>
      <c r="C3" s="28"/>
      <c r="D3" s="28"/>
      <c r="E3" s="28"/>
      <c r="F3" s="28"/>
      <c r="G3" s="28"/>
      <c r="H3" s="10" t="s">
        <v>7</v>
      </c>
    </row>
    <row r="4" customFormat="false" ht="19.5" hidden="false" customHeight="true" outlineLevel="0" collapsed="false">
      <c r="A4" s="38" t="s">
        <v>349</v>
      </c>
      <c r="B4" s="38" t="s">
        <v>350</v>
      </c>
      <c r="C4" s="34" t="s">
        <v>351</v>
      </c>
      <c r="D4" s="34"/>
      <c r="E4" s="34"/>
      <c r="F4" s="34"/>
      <c r="G4" s="34"/>
      <c r="H4" s="34"/>
    </row>
    <row r="5" customFormat="false" ht="19.5" hidden="false" customHeight="true" outlineLevel="0" collapsed="false">
      <c r="A5" s="38"/>
      <c r="B5" s="38"/>
      <c r="C5" s="118" t="s">
        <v>60</v>
      </c>
      <c r="D5" s="42" t="s">
        <v>241</v>
      </c>
      <c r="E5" s="34" t="s">
        <v>352</v>
      </c>
      <c r="F5" s="34"/>
      <c r="G5" s="34"/>
      <c r="H5" s="119" t="s">
        <v>246</v>
      </c>
    </row>
    <row r="6" customFormat="false" ht="33.75" hidden="false" customHeight="true" outlineLevel="0" collapsed="false">
      <c r="A6" s="38"/>
      <c r="B6" s="38"/>
      <c r="C6" s="118"/>
      <c r="D6" s="42"/>
      <c r="E6" s="109" t="s">
        <v>148</v>
      </c>
      <c r="F6" s="120" t="s">
        <v>353</v>
      </c>
      <c r="G6" s="42" t="s">
        <v>354</v>
      </c>
      <c r="H6" s="119"/>
    </row>
    <row r="7" customFormat="false" ht="19.5" hidden="false" customHeight="true" outlineLevel="0" collapsed="false">
      <c r="A7" s="45"/>
      <c r="B7" s="46" t="s">
        <v>60</v>
      </c>
      <c r="C7" s="47" t="n">
        <v>0.1</v>
      </c>
      <c r="D7" s="47"/>
      <c r="E7" s="47"/>
      <c r="F7" s="47"/>
      <c r="G7" s="48"/>
      <c r="H7" s="121" t="n">
        <v>0.1</v>
      </c>
    </row>
    <row r="8" customFormat="false" ht="19.5" hidden="false" customHeight="true" outlineLevel="0" collapsed="false">
      <c r="A8" s="45" t="s">
        <v>74</v>
      </c>
      <c r="B8" s="46" t="s">
        <v>1</v>
      </c>
      <c r="C8" s="47" t="n">
        <v>0.1</v>
      </c>
      <c r="D8" s="47"/>
      <c r="E8" s="47"/>
      <c r="F8" s="47"/>
      <c r="G8" s="48"/>
      <c r="H8" s="121" t="n">
        <v>0.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29"/>
      <c r="G1" s="29"/>
      <c r="H1" s="30" t="s">
        <v>355</v>
      </c>
    </row>
    <row r="2" customFormat="false" ht="19.5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1" t="s">
        <v>58</v>
      </c>
      <c r="B3" s="32"/>
      <c r="C3" s="32"/>
      <c r="D3" s="32"/>
      <c r="E3" s="32"/>
      <c r="F3" s="32"/>
      <c r="G3" s="32"/>
      <c r="H3" s="10" t="s">
        <v>7</v>
      </c>
    </row>
    <row r="4" customFormat="false" ht="19.5" hidden="false" customHeight="true" outlineLevel="0" collapsed="false">
      <c r="A4" s="34" t="s">
        <v>59</v>
      </c>
      <c r="B4" s="34"/>
      <c r="C4" s="34"/>
      <c r="D4" s="34"/>
      <c r="E4" s="34"/>
      <c r="F4" s="122" t="s">
        <v>357</v>
      </c>
      <c r="G4" s="122"/>
      <c r="H4" s="122"/>
    </row>
    <row r="5" customFormat="false" ht="19.5" hidden="false" customHeight="true" outlineLevel="0" collapsed="false">
      <c r="A5" s="34" t="s">
        <v>68</v>
      </c>
      <c r="B5" s="34"/>
      <c r="C5" s="34"/>
      <c r="D5" s="123" t="s">
        <v>69</v>
      </c>
      <c r="E5" s="42" t="s">
        <v>81</v>
      </c>
      <c r="F5" s="37" t="s">
        <v>60</v>
      </c>
      <c r="G5" s="37" t="s">
        <v>77</v>
      </c>
      <c r="H5" s="36" t="s">
        <v>78</v>
      </c>
    </row>
    <row r="6" customFormat="false" ht="19.5" hidden="false" customHeight="true" outlineLevel="0" collapsed="false">
      <c r="A6" s="44" t="s">
        <v>71</v>
      </c>
      <c r="B6" s="43" t="s">
        <v>72</v>
      </c>
      <c r="C6" s="42" t="s">
        <v>73</v>
      </c>
      <c r="D6" s="123"/>
      <c r="E6" s="42"/>
      <c r="F6" s="37"/>
      <c r="G6" s="37"/>
      <c r="H6" s="36"/>
    </row>
    <row r="7" customFormat="false" ht="19.5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124"/>
      <c r="H7" s="48"/>
    </row>
    <row r="8" customFormat="false" ht="19.5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124"/>
      <c r="H8" s="48"/>
    </row>
    <row r="9" customFormat="false" ht="19.5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124"/>
      <c r="H9" s="48"/>
    </row>
    <row r="10" customFormat="false" ht="19.5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124"/>
      <c r="H10" s="48"/>
    </row>
    <row r="11" customFormat="false" ht="19.5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124"/>
      <c r="H11" s="48"/>
    </row>
    <row r="12" customFormat="false" ht="19.5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124"/>
      <c r="H12" s="48"/>
    </row>
    <row r="13" customFormat="false" ht="19.5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124"/>
      <c r="H13" s="48"/>
    </row>
    <row r="14" customFormat="false" ht="19.5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124"/>
      <c r="H14" s="48"/>
    </row>
    <row r="15" customFormat="false" ht="19.5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124"/>
      <c r="H15" s="48"/>
    </row>
    <row r="16" customFormat="false" ht="19.5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124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2" width="9.37"/>
  </cols>
  <sheetData>
    <row r="1" customFormat="false" ht="19.5" hidden="false" customHeight="true" outlineLevel="0" collapsed="false">
      <c r="A1" s="14"/>
      <c r="B1" s="14"/>
      <c r="C1" s="14"/>
      <c r="D1" s="14"/>
      <c r="E1" s="107"/>
      <c r="F1" s="14"/>
      <c r="G1" s="14"/>
      <c r="H1" s="10" t="s">
        <v>358</v>
      </c>
    </row>
    <row r="2" customFormat="false" ht="26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1" t="s">
        <v>58</v>
      </c>
      <c r="B3" s="28"/>
      <c r="C3" s="28"/>
      <c r="D3" s="28"/>
      <c r="E3" s="28"/>
      <c r="F3" s="28"/>
      <c r="G3" s="28"/>
      <c r="H3" s="10" t="s">
        <v>7</v>
      </c>
    </row>
    <row r="4" customFormat="false" ht="19.5" hidden="false" customHeight="true" outlineLevel="0" collapsed="false">
      <c r="A4" s="38" t="s">
        <v>349</v>
      </c>
      <c r="B4" s="38" t="s">
        <v>350</v>
      </c>
      <c r="C4" s="34" t="s">
        <v>351</v>
      </c>
      <c r="D4" s="34"/>
      <c r="E4" s="34"/>
      <c r="F4" s="34"/>
      <c r="G4" s="34"/>
      <c r="H4" s="34"/>
    </row>
    <row r="5" customFormat="false" ht="19.5" hidden="false" customHeight="true" outlineLevel="0" collapsed="false">
      <c r="A5" s="38"/>
      <c r="B5" s="38"/>
      <c r="C5" s="118" t="s">
        <v>60</v>
      </c>
      <c r="D5" s="42" t="s">
        <v>241</v>
      </c>
      <c r="E5" s="34" t="s">
        <v>352</v>
      </c>
      <c r="F5" s="34"/>
      <c r="G5" s="34"/>
      <c r="H5" s="119" t="s">
        <v>246</v>
      </c>
    </row>
    <row r="6" customFormat="false" ht="33.75" hidden="false" customHeight="true" outlineLevel="0" collapsed="false">
      <c r="A6" s="38"/>
      <c r="B6" s="38"/>
      <c r="C6" s="118"/>
      <c r="D6" s="42"/>
      <c r="E6" s="109" t="s">
        <v>148</v>
      </c>
      <c r="F6" s="120" t="s">
        <v>353</v>
      </c>
      <c r="G6" s="42" t="s">
        <v>354</v>
      </c>
      <c r="H6" s="119"/>
    </row>
    <row r="7" customFormat="false" ht="19.5" hidden="false" customHeight="true" outlineLevel="0" collapsed="false">
      <c r="A7" s="45"/>
      <c r="B7" s="45"/>
      <c r="C7" s="47"/>
      <c r="D7" s="47"/>
      <c r="E7" s="47"/>
      <c r="F7" s="47"/>
      <c r="G7" s="48"/>
      <c r="H7" s="121"/>
    </row>
    <row r="8" customFormat="false" ht="19.5" hidden="false" customHeight="true" outlineLevel="0" collapsed="false">
      <c r="A8" s="45"/>
      <c r="B8" s="45"/>
      <c r="C8" s="47"/>
      <c r="D8" s="47"/>
      <c r="E8" s="47"/>
      <c r="F8" s="47"/>
      <c r="G8" s="48"/>
      <c r="H8" s="121"/>
    </row>
    <row r="9" customFormat="false" ht="19.5" hidden="false" customHeight="true" outlineLevel="0" collapsed="false">
      <c r="A9" s="45"/>
      <c r="B9" s="45"/>
      <c r="C9" s="47"/>
      <c r="D9" s="47"/>
      <c r="E9" s="47"/>
      <c r="F9" s="47"/>
      <c r="G9" s="48"/>
      <c r="H9" s="121"/>
    </row>
    <row r="10" customFormat="false" ht="19.5" hidden="false" customHeight="true" outlineLevel="0" collapsed="false">
      <c r="A10" s="45"/>
      <c r="B10" s="45"/>
      <c r="C10" s="47"/>
      <c r="D10" s="47"/>
      <c r="E10" s="47"/>
      <c r="F10" s="47"/>
      <c r="G10" s="48"/>
      <c r="H10" s="121"/>
    </row>
    <row r="11" customFormat="false" ht="19.5" hidden="false" customHeight="true" outlineLevel="0" collapsed="false">
      <c r="A11" s="45"/>
      <c r="B11" s="45"/>
      <c r="C11" s="47"/>
      <c r="D11" s="47"/>
      <c r="E11" s="47"/>
      <c r="F11" s="47"/>
      <c r="G11" s="48"/>
      <c r="H11" s="121"/>
    </row>
    <row r="12" customFormat="false" ht="19.5" hidden="false" customHeight="true" outlineLevel="0" collapsed="false">
      <c r="A12" s="45"/>
      <c r="B12" s="45"/>
      <c r="C12" s="47"/>
      <c r="D12" s="47"/>
      <c r="E12" s="47"/>
      <c r="F12" s="47"/>
      <c r="G12" s="48"/>
      <c r="H12" s="121"/>
    </row>
    <row r="13" customFormat="false" ht="19.5" hidden="false" customHeight="true" outlineLevel="0" collapsed="false">
      <c r="A13" s="45"/>
      <c r="B13" s="45"/>
      <c r="C13" s="47"/>
      <c r="D13" s="47"/>
      <c r="E13" s="47"/>
      <c r="F13" s="47"/>
      <c r="G13" s="48"/>
      <c r="H13" s="121"/>
    </row>
    <row r="14" customFormat="false" ht="19.5" hidden="false" customHeight="true" outlineLevel="0" collapsed="false">
      <c r="A14" s="45"/>
      <c r="B14" s="45"/>
      <c r="C14" s="47"/>
      <c r="D14" s="47"/>
      <c r="E14" s="47"/>
      <c r="F14" s="47"/>
      <c r="G14" s="48"/>
      <c r="H14" s="121"/>
    </row>
    <row r="15" customFormat="false" ht="19.5" hidden="false" customHeight="true" outlineLevel="0" collapsed="false">
      <c r="A15" s="45"/>
      <c r="B15" s="45"/>
      <c r="C15" s="47"/>
      <c r="D15" s="47"/>
      <c r="E15" s="47"/>
      <c r="F15" s="47"/>
      <c r="G15" s="48"/>
      <c r="H15" s="121"/>
    </row>
    <row r="16" customFormat="false" ht="19.5" hidden="false" customHeight="true" outlineLevel="0" collapsed="false">
      <c r="A16" s="45"/>
      <c r="B16" s="45"/>
      <c r="C16" s="47"/>
      <c r="D16" s="47"/>
      <c r="E16" s="47"/>
      <c r="F16" s="47"/>
      <c r="G16" s="48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29"/>
      <c r="G1" s="29"/>
      <c r="H1" s="30" t="s">
        <v>360</v>
      </c>
    </row>
    <row r="2" customFormat="false" ht="19.5" hidden="false" customHeight="true" outlineLevel="0" collapsed="false">
      <c r="A2" s="11" t="s">
        <v>361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1" t="s">
        <v>58</v>
      </c>
      <c r="B3" s="32"/>
      <c r="C3" s="32"/>
      <c r="D3" s="32"/>
      <c r="E3" s="32"/>
      <c r="F3" s="32"/>
      <c r="G3" s="32"/>
      <c r="H3" s="125" t="s">
        <v>7</v>
      </c>
    </row>
    <row r="4" customFormat="false" ht="19.5" hidden="false" customHeight="true" outlineLevel="0" collapsed="false">
      <c r="A4" s="34" t="s">
        <v>59</v>
      </c>
      <c r="B4" s="34"/>
      <c r="C4" s="34"/>
      <c r="D4" s="34"/>
      <c r="E4" s="34"/>
      <c r="F4" s="122" t="s">
        <v>362</v>
      </c>
      <c r="G4" s="122"/>
      <c r="H4" s="122"/>
    </row>
    <row r="5" customFormat="false" ht="19.5" hidden="false" customHeight="true" outlineLevel="0" collapsed="false">
      <c r="A5" s="34" t="s">
        <v>68</v>
      </c>
      <c r="B5" s="34"/>
      <c r="C5" s="34"/>
      <c r="D5" s="123" t="s">
        <v>69</v>
      </c>
      <c r="E5" s="42" t="s">
        <v>81</v>
      </c>
      <c r="F5" s="37" t="s">
        <v>60</v>
      </c>
      <c r="G5" s="37" t="s">
        <v>77</v>
      </c>
      <c r="H5" s="36" t="s">
        <v>78</v>
      </c>
    </row>
    <row r="6" customFormat="false" ht="19.5" hidden="false" customHeight="true" outlineLevel="0" collapsed="false">
      <c r="A6" s="44" t="s">
        <v>71</v>
      </c>
      <c r="B6" s="43" t="s">
        <v>72</v>
      </c>
      <c r="C6" s="42" t="s">
        <v>73</v>
      </c>
      <c r="D6" s="123"/>
      <c r="E6" s="42"/>
      <c r="F6" s="37"/>
      <c r="G6" s="37"/>
      <c r="H6" s="36"/>
    </row>
    <row r="7" customFormat="false" ht="19.5" hidden="false" customHeight="true" outlineLevel="0" collapsed="false">
      <c r="A7" s="106"/>
      <c r="B7" s="106"/>
      <c r="C7" s="106"/>
      <c r="D7" s="106"/>
      <c r="E7" s="106"/>
      <c r="F7" s="48"/>
      <c r="G7" s="48"/>
      <c r="H7" s="48"/>
    </row>
    <row r="8" customFormat="false" ht="19.5" hidden="false" customHeight="true" outlineLevel="0" collapsed="false">
      <c r="A8" s="106"/>
      <c r="B8" s="106"/>
      <c r="C8" s="106"/>
      <c r="D8" s="106"/>
      <c r="E8" s="106"/>
      <c r="F8" s="48"/>
      <c r="G8" s="48"/>
      <c r="H8" s="48"/>
    </row>
    <row r="9" customFormat="false" ht="19.5" hidden="false" customHeight="true" outlineLevel="0" collapsed="false">
      <c r="A9" s="106"/>
      <c r="B9" s="106"/>
      <c r="C9" s="106"/>
      <c r="D9" s="106"/>
      <c r="E9" s="106"/>
      <c r="F9" s="48"/>
      <c r="G9" s="48"/>
      <c r="H9" s="48"/>
    </row>
    <row r="10" customFormat="false" ht="19.5" hidden="false" customHeight="true" outlineLevel="0" collapsed="false">
      <c r="A10" s="106"/>
      <c r="B10" s="106"/>
      <c r="C10" s="106"/>
      <c r="D10" s="106"/>
      <c r="E10" s="106"/>
      <c r="F10" s="48"/>
      <c r="G10" s="48"/>
      <c r="H10" s="48"/>
    </row>
    <row r="11" customFormat="false" ht="19.5" hidden="false" customHeight="true" outlineLevel="0" collapsed="false">
      <c r="A11" s="106"/>
      <c r="B11" s="106"/>
      <c r="C11" s="106"/>
      <c r="D11" s="106"/>
      <c r="E11" s="106"/>
      <c r="F11" s="48"/>
      <c r="G11" s="48"/>
      <c r="H11" s="48"/>
    </row>
    <row r="12" customFormat="false" ht="19.5" hidden="false" customHeight="true" outlineLevel="0" collapsed="false">
      <c r="A12" s="106"/>
      <c r="B12" s="106"/>
      <c r="C12" s="106"/>
      <c r="D12" s="106"/>
      <c r="E12" s="106"/>
      <c r="F12" s="48"/>
      <c r="G12" s="48"/>
      <c r="H12" s="48"/>
    </row>
    <row r="13" customFormat="false" ht="19.5" hidden="false" customHeight="true" outlineLevel="0" collapsed="false">
      <c r="A13" s="106"/>
      <c r="B13" s="106"/>
      <c r="C13" s="106"/>
      <c r="D13" s="106"/>
      <c r="E13" s="106"/>
      <c r="F13" s="48"/>
      <c r="G13" s="48"/>
      <c r="H13" s="48"/>
    </row>
    <row r="14" customFormat="false" ht="19.5" hidden="false" customHeight="true" outlineLevel="0" collapsed="false">
      <c r="A14" s="106"/>
      <c r="B14" s="106"/>
      <c r="C14" s="106"/>
      <c r="D14" s="106"/>
      <c r="E14" s="106"/>
      <c r="F14" s="48"/>
      <c r="G14" s="48"/>
      <c r="H14" s="48"/>
    </row>
    <row r="15" customFormat="false" ht="19.5" hidden="false" customHeight="true" outlineLevel="0" collapsed="false">
      <c r="A15" s="106"/>
      <c r="B15" s="106"/>
      <c r="C15" s="106"/>
      <c r="D15" s="106"/>
      <c r="E15" s="106"/>
      <c r="F15" s="48"/>
      <c r="G15" s="48"/>
      <c r="H15" s="48"/>
    </row>
    <row r="16" customFormat="false" ht="19.5" hidden="false" customHeight="true" outlineLevel="0" collapsed="false">
      <c r="A16" s="106"/>
      <c r="B16" s="106"/>
      <c r="C16" s="106"/>
      <c r="D16" s="106"/>
      <c r="E16" s="106"/>
      <c r="F16" s="48"/>
      <c r="G16" s="48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4.99"/>
    <col collapsed="false" customWidth="false" hidden="false" outlineLevel="0" max="4" min="2" style="2" width="9.37"/>
    <col collapsed="false" customWidth="true" hidden="false" outlineLevel="0" max="6" min="5" style="1" width="18.61"/>
    <col collapsed="false" customWidth="true" hidden="false" outlineLevel="0" max="7" min="7" style="1" width="16.65"/>
    <col collapsed="false" customWidth="true" hidden="false" outlineLevel="0" max="8" min="8" style="1" width="18.61"/>
    <col collapsed="false" customWidth="true" hidden="false" outlineLevel="0" max="9" min="9" style="1" width="16.99"/>
    <col collapsed="false" customWidth="true" hidden="false" outlineLevel="0" max="10" min="10" style="1" width="18.61"/>
    <col collapsed="false" customWidth="true" hidden="false" outlineLevel="0" max="11" min="11" style="1" width="16.99"/>
    <col collapsed="false" customWidth="true" hidden="false" outlineLevel="0" max="12" min="12" style="1" width="18.61"/>
    <col collapsed="false" customWidth="false" hidden="false" outlineLevel="0" max="257" min="13" style="2" width="9.37"/>
  </cols>
  <sheetData>
    <row r="1" customFormat="false" ht="12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20.4" hidden="false" customHeight="true" outlineLevel="0" collapsed="false">
      <c r="A2" s="127" t="s">
        <v>36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2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8" t="s">
        <v>7</v>
      </c>
    </row>
    <row r="4" customFormat="false" ht="12" hidden="false" customHeight="true" outlineLevel="0" collapsed="false">
      <c r="A4" s="129" t="s">
        <v>364</v>
      </c>
      <c r="B4" s="129" t="s">
        <v>365</v>
      </c>
      <c r="C4" s="129"/>
      <c r="D4" s="129"/>
      <c r="E4" s="129" t="s">
        <v>366</v>
      </c>
      <c r="F4" s="129" t="s">
        <v>367</v>
      </c>
      <c r="G4" s="129" t="s">
        <v>368</v>
      </c>
      <c r="H4" s="129" t="s">
        <v>368</v>
      </c>
      <c r="I4" s="129" t="s">
        <v>368</v>
      </c>
      <c r="J4" s="129" t="s">
        <v>368</v>
      </c>
      <c r="K4" s="129" t="s">
        <v>368</v>
      </c>
      <c r="L4" s="129" t="s">
        <v>368</v>
      </c>
    </row>
    <row r="5" customFormat="false" ht="12" hidden="false" customHeight="true" outlineLevel="0" collapsed="false">
      <c r="A5" s="129"/>
      <c r="B5" s="129" t="s">
        <v>369</v>
      </c>
      <c r="C5" s="129" t="s">
        <v>370</v>
      </c>
      <c r="D5" s="129" t="s">
        <v>371</v>
      </c>
      <c r="E5" s="129"/>
      <c r="F5" s="129"/>
      <c r="G5" s="129" t="s">
        <v>372</v>
      </c>
      <c r="H5" s="129" t="s">
        <v>372</v>
      </c>
      <c r="I5" s="130" t="s">
        <v>373</v>
      </c>
      <c r="J5" s="130" t="s">
        <v>373</v>
      </c>
      <c r="K5" s="130" t="s">
        <v>374</v>
      </c>
      <c r="L5" s="130" t="s">
        <v>374</v>
      </c>
    </row>
    <row r="6" customFormat="false" ht="12" hidden="false" customHeight="true" outlineLevel="0" collapsed="false">
      <c r="A6" s="129"/>
      <c r="B6" s="129"/>
      <c r="C6" s="129"/>
      <c r="D6" s="129"/>
      <c r="E6" s="129"/>
      <c r="F6" s="129"/>
      <c r="G6" s="129" t="s">
        <v>375</v>
      </c>
      <c r="H6" s="130" t="s">
        <v>376</v>
      </c>
      <c r="I6" s="130" t="s">
        <v>375</v>
      </c>
      <c r="J6" s="130" t="s">
        <v>376</v>
      </c>
      <c r="K6" s="130" t="s">
        <v>375</v>
      </c>
      <c r="L6" s="130" t="s">
        <v>376</v>
      </c>
    </row>
    <row r="7" customFormat="false" ht="23.25" hidden="false" customHeight="true" outlineLevel="0" collapsed="false">
      <c r="A7" s="131" t="s">
        <v>60</v>
      </c>
      <c r="B7" s="132" t="n">
        <v>126.96</v>
      </c>
      <c r="C7" s="132" t="n">
        <v>126.96</v>
      </c>
      <c r="D7" s="132"/>
      <c r="E7" s="131"/>
      <c r="F7" s="131"/>
      <c r="G7" s="131"/>
      <c r="H7" s="131"/>
      <c r="I7" s="131"/>
      <c r="J7" s="131"/>
      <c r="K7" s="131"/>
      <c r="L7" s="131"/>
    </row>
    <row r="8" customFormat="false" ht="23.25" hidden="false" customHeight="true" outlineLevel="0" collapsed="false">
      <c r="A8" s="131" t="s">
        <v>377</v>
      </c>
      <c r="B8" s="132" t="n">
        <v>28.39</v>
      </c>
      <c r="C8" s="132" t="n">
        <v>28.39</v>
      </c>
      <c r="D8" s="132"/>
      <c r="E8" s="131" t="s">
        <v>378</v>
      </c>
      <c r="F8" s="131" t="s">
        <v>379</v>
      </c>
      <c r="G8" s="131" t="s">
        <v>380</v>
      </c>
      <c r="H8" s="131" t="s">
        <v>381</v>
      </c>
      <c r="I8" s="131" t="s">
        <v>382</v>
      </c>
      <c r="J8" s="131" t="s">
        <v>381</v>
      </c>
      <c r="K8" s="131" t="s">
        <v>374</v>
      </c>
      <c r="L8" s="133" t="s">
        <v>383</v>
      </c>
    </row>
    <row r="9" customFormat="false" ht="23.25" hidden="false" customHeight="true" outlineLevel="0" collapsed="false">
      <c r="A9" s="131" t="s">
        <v>384</v>
      </c>
      <c r="B9" s="132" t="n">
        <v>20.2</v>
      </c>
      <c r="C9" s="132" t="n">
        <v>20.2</v>
      </c>
      <c r="D9" s="132"/>
      <c r="E9" s="131" t="s">
        <v>378</v>
      </c>
      <c r="F9" s="131" t="s">
        <v>379</v>
      </c>
      <c r="G9" s="131" t="s">
        <v>380</v>
      </c>
      <c r="H9" s="131" t="s">
        <v>381</v>
      </c>
      <c r="I9" s="131" t="s">
        <v>382</v>
      </c>
      <c r="J9" s="131" t="s">
        <v>381</v>
      </c>
      <c r="K9" s="131" t="s">
        <v>374</v>
      </c>
      <c r="L9" s="133" t="s">
        <v>383</v>
      </c>
    </row>
    <row r="10" customFormat="false" ht="23.25" hidden="false" customHeight="true" outlineLevel="0" collapsed="false">
      <c r="A10" s="131" t="s">
        <v>345</v>
      </c>
      <c r="B10" s="132" t="n">
        <v>13</v>
      </c>
      <c r="C10" s="132" t="n">
        <v>13</v>
      </c>
      <c r="D10" s="132"/>
      <c r="E10" s="131" t="s">
        <v>385</v>
      </c>
      <c r="F10" s="131" t="s">
        <v>386</v>
      </c>
      <c r="G10" s="131" t="s">
        <v>387</v>
      </c>
      <c r="H10" s="131" t="s">
        <v>388</v>
      </c>
      <c r="I10" s="131" t="s">
        <v>382</v>
      </c>
      <c r="J10" s="131" t="s">
        <v>389</v>
      </c>
      <c r="K10" s="131" t="s">
        <v>390</v>
      </c>
      <c r="L10" s="133" t="s">
        <v>383</v>
      </c>
    </row>
    <row r="11" customFormat="false" ht="23.25" hidden="false" customHeight="true" outlineLevel="0" collapsed="false">
      <c r="A11" s="131" t="s">
        <v>344</v>
      </c>
      <c r="B11" s="132" t="n">
        <v>10</v>
      </c>
      <c r="C11" s="132" t="n">
        <v>10</v>
      </c>
      <c r="D11" s="132"/>
      <c r="E11" s="131" t="s">
        <v>391</v>
      </c>
      <c r="F11" s="131" t="s">
        <v>391</v>
      </c>
      <c r="G11" s="131" t="s">
        <v>392</v>
      </c>
      <c r="H11" s="131" t="s">
        <v>393</v>
      </c>
      <c r="I11" s="131" t="s">
        <v>382</v>
      </c>
      <c r="J11" s="131" t="s">
        <v>394</v>
      </c>
      <c r="K11" s="131" t="s">
        <v>390</v>
      </c>
      <c r="L11" s="133" t="s">
        <v>395</v>
      </c>
    </row>
    <row r="12" customFormat="false" ht="23.25" hidden="false" customHeight="true" outlineLevel="0" collapsed="false">
      <c r="A12" s="131" t="s">
        <v>396</v>
      </c>
      <c r="B12" s="132" t="n">
        <v>11.5</v>
      </c>
      <c r="C12" s="132" t="n">
        <v>11.5</v>
      </c>
      <c r="D12" s="132"/>
      <c r="E12" s="131" t="s">
        <v>378</v>
      </c>
      <c r="F12" s="131" t="s">
        <v>379</v>
      </c>
      <c r="G12" s="131" t="s">
        <v>380</v>
      </c>
      <c r="H12" s="131" t="s">
        <v>381</v>
      </c>
      <c r="I12" s="131" t="s">
        <v>382</v>
      </c>
      <c r="J12" s="131" t="s">
        <v>381</v>
      </c>
      <c r="K12" s="131" t="s">
        <v>374</v>
      </c>
      <c r="L12" s="133" t="s">
        <v>383</v>
      </c>
    </row>
    <row r="13" customFormat="false" ht="23.25" hidden="false" customHeight="true" outlineLevel="0" collapsed="false">
      <c r="A13" s="131" t="s">
        <v>397</v>
      </c>
      <c r="B13" s="132" t="n">
        <v>6</v>
      </c>
      <c r="C13" s="132" t="n">
        <v>6</v>
      </c>
      <c r="D13" s="132"/>
      <c r="E13" s="131" t="s">
        <v>379</v>
      </c>
      <c r="F13" s="131" t="s">
        <v>379</v>
      </c>
      <c r="G13" s="131" t="s">
        <v>380</v>
      </c>
      <c r="H13" s="131" t="s">
        <v>381</v>
      </c>
      <c r="I13" s="131" t="s">
        <v>382</v>
      </c>
      <c r="J13" s="131" t="s">
        <v>381</v>
      </c>
      <c r="K13" s="131" t="s">
        <v>374</v>
      </c>
      <c r="L13" s="133" t="s">
        <v>383</v>
      </c>
    </row>
    <row r="14" customFormat="false" ht="23.25" hidden="false" customHeight="true" outlineLevel="0" collapsed="false">
      <c r="A14" s="131" t="s">
        <v>398</v>
      </c>
      <c r="B14" s="132" t="n">
        <v>7.88</v>
      </c>
      <c r="C14" s="132" t="n">
        <v>7.88</v>
      </c>
      <c r="D14" s="132"/>
      <c r="E14" s="131" t="s">
        <v>399</v>
      </c>
      <c r="F14" s="131" t="s">
        <v>399</v>
      </c>
      <c r="G14" s="131" t="s">
        <v>400</v>
      </c>
      <c r="H14" s="131" t="s">
        <v>381</v>
      </c>
      <c r="I14" s="131" t="s">
        <v>401</v>
      </c>
      <c r="J14" s="131" t="s">
        <v>381</v>
      </c>
      <c r="K14" s="131" t="s">
        <v>374</v>
      </c>
      <c r="L14" s="133" t="s">
        <v>383</v>
      </c>
    </row>
    <row r="15" customFormat="false" ht="23.25" hidden="false" customHeight="true" outlineLevel="0" collapsed="false">
      <c r="A15" s="131" t="s">
        <v>402</v>
      </c>
      <c r="B15" s="132" t="n">
        <v>30</v>
      </c>
      <c r="C15" s="132" t="n">
        <v>30</v>
      </c>
      <c r="D15" s="132"/>
      <c r="E15" s="131" t="s">
        <v>403</v>
      </c>
      <c r="F15" s="131" t="s">
        <v>403</v>
      </c>
      <c r="G15" s="131" t="s">
        <v>404</v>
      </c>
      <c r="H15" s="131" t="s">
        <v>405</v>
      </c>
      <c r="I15" s="131" t="s">
        <v>406</v>
      </c>
      <c r="J15" s="131" t="s">
        <v>407</v>
      </c>
      <c r="K15" s="131" t="s">
        <v>390</v>
      </c>
      <c r="L15" s="133" t="s">
        <v>383</v>
      </c>
    </row>
    <row r="16" customFormat="false" ht="23.25" hidden="false" customHeight="true" outlineLevel="0" collapsed="false">
      <c r="A16" s="131"/>
      <c r="B16" s="132"/>
      <c r="C16" s="132"/>
      <c r="D16" s="132"/>
      <c r="E16" s="131"/>
      <c r="F16" s="131"/>
      <c r="G16" s="131"/>
      <c r="H16" s="131"/>
      <c r="I16" s="131"/>
      <c r="J16" s="131"/>
      <c r="K16" s="131"/>
      <c r="L16" s="131"/>
    </row>
    <row r="17" customFormat="false" ht="23.25" hidden="false" customHeight="true" outlineLevel="0" collapsed="false">
      <c r="A17" s="131"/>
      <c r="B17" s="132"/>
      <c r="C17" s="132"/>
      <c r="D17" s="132"/>
      <c r="E17" s="131"/>
      <c r="F17" s="131"/>
      <c r="G17" s="131"/>
      <c r="H17" s="131"/>
      <c r="I17" s="131"/>
      <c r="J17" s="131"/>
      <c r="K17" s="131"/>
      <c r="L17" s="131"/>
    </row>
    <row r="18" customFormat="false" ht="23.25" hidden="false" customHeight="true" outlineLevel="0" collapsed="false">
      <c r="A18" s="131"/>
      <c r="B18" s="132"/>
      <c r="C18" s="132"/>
      <c r="D18" s="132"/>
      <c r="E18" s="131"/>
      <c r="F18" s="131"/>
      <c r="G18" s="131"/>
      <c r="H18" s="131"/>
      <c r="I18" s="131"/>
      <c r="J18" s="131"/>
      <c r="K18" s="131"/>
      <c r="L18" s="131"/>
    </row>
    <row r="19" customFormat="false" ht="23.25" hidden="false" customHeight="true" outlineLevel="0" collapsed="false">
      <c r="A19" s="131"/>
      <c r="B19" s="132"/>
      <c r="C19" s="132"/>
      <c r="D19" s="132"/>
      <c r="E19" s="131"/>
      <c r="F19" s="131"/>
      <c r="G19" s="131"/>
      <c r="H19" s="131"/>
      <c r="I19" s="131"/>
      <c r="J19" s="131"/>
      <c r="K19" s="131"/>
      <c r="L19" s="131"/>
    </row>
    <row r="20" customFormat="false" ht="23.25" hidden="false" customHeight="true" outlineLevel="0" collapsed="false">
      <c r="A20" s="131"/>
      <c r="B20" s="132"/>
      <c r="C20" s="132"/>
      <c r="D20" s="132"/>
      <c r="E20" s="131"/>
      <c r="F20" s="131"/>
      <c r="G20" s="131"/>
      <c r="H20" s="131"/>
      <c r="I20" s="131"/>
      <c r="J20" s="131"/>
      <c r="K20" s="131"/>
      <c r="L20" s="131"/>
    </row>
    <row r="21" customFormat="false" ht="23.25" hidden="false" customHeight="true" outlineLevel="0" collapsed="false">
      <c r="A21" s="131"/>
      <c r="B21" s="132"/>
      <c r="C21" s="132"/>
      <c r="D21" s="132"/>
      <c r="E21" s="131"/>
      <c r="F21" s="131"/>
      <c r="G21" s="131"/>
      <c r="H21" s="131"/>
      <c r="I21" s="131"/>
      <c r="J21" s="131"/>
      <c r="K21" s="131"/>
      <c r="L21" s="131"/>
    </row>
    <row r="22" customFormat="false" ht="23.25" hidden="false" customHeight="true" outlineLevel="0" collapsed="false">
      <c r="A22" s="131"/>
      <c r="B22" s="132"/>
      <c r="C22" s="132"/>
      <c r="D22" s="132"/>
      <c r="E22" s="131"/>
      <c r="F22" s="131"/>
      <c r="G22" s="131"/>
      <c r="H22" s="131"/>
      <c r="I22" s="131"/>
      <c r="J22" s="131"/>
      <c r="K22" s="131"/>
      <c r="L22" s="131"/>
    </row>
    <row r="23" customFormat="false" ht="23.25" hidden="false" customHeight="true" outlineLevel="0" collapsed="false">
      <c r="A23" s="131"/>
      <c r="B23" s="132"/>
      <c r="C23" s="132"/>
      <c r="D23" s="132"/>
      <c r="E23" s="131"/>
      <c r="F23" s="131"/>
      <c r="G23" s="131"/>
      <c r="H23" s="131"/>
      <c r="I23" s="131"/>
      <c r="J23" s="131"/>
      <c r="K23" s="131"/>
      <c r="L23" s="131"/>
    </row>
    <row r="24" customFormat="false" ht="23.25" hidden="false" customHeight="true" outlineLevel="0" collapsed="false">
      <c r="A24" s="131"/>
      <c r="B24" s="132"/>
      <c r="C24" s="132"/>
      <c r="D24" s="132"/>
      <c r="E24" s="131"/>
      <c r="F24" s="131"/>
      <c r="G24" s="131"/>
      <c r="H24" s="131"/>
      <c r="I24" s="131"/>
      <c r="J24" s="131"/>
      <c r="K24" s="131"/>
      <c r="L24" s="131"/>
    </row>
    <row r="25" customFormat="false" ht="23.25" hidden="false" customHeight="true" outlineLevel="0" collapsed="false">
      <c r="A25" s="131"/>
      <c r="B25" s="132"/>
      <c r="C25" s="132"/>
      <c r="D25" s="132"/>
      <c r="E25" s="131"/>
      <c r="F25" s="131"/>
      <c r="G25" s="131"/>
      <c r="H25" s="131"/>
      <c r="I25" s="131"/>
      <c r="J25" s="131"/>
      <c r="K25" s="131"/>
      <c r="L25" s="131"/>
    </row>
    <row r="26" customFormat="false" ht="23.25" hidden="false" customHeight="true" outlineLevel="0" collapsed="false">
      <c r="A26" s="131"/>
      <c r="B26" s="132"/>
      <c r="C26" s="132"/>
      <c r="D26" s="132"/>
      <c r="E26" s="131"/>
      <c r="F26" s="131"/>
      <c r="G26" s="131"/>
      <c r="H26" s="131"/>
      <c r="I26" s="131"/>
      <c r="J26" s="131"/>
      <c r="K26" s="131"/>
      <c r="L26" s="131"/>
    </row>
    <row r="27" customFormat="false" ht="23.25" hidden="false" customHeight="true" outlineLevel="0" collapsed="false">
      <c r="A27" s="131"/>
      <c r="B27" s="132"/>
      <c r="C27" s="132"/>
      <c r="D27" s="132"/>
      <c r="E27" s="131"/>
      <c r="F27" s="131"/>
      <c r="G27" s="131"/>
      <c r="H27" s="131"/>
      <c r="I27" s="131"/>
      <c r="J27" s="131"/>
      <c r="K27" s="131"/>
      <c r="L27" s="131"/>
    </row>
    <row r="28" customFormat="false" ht="23.25" hidden="false" customHeight="true" outlineLevel="0" collapsed="false">
      <c r="A28" s="131"/>
      <c r="B28" s="132"/>
      <c r="C28" s="132"/>
      <c r="D28" s="132"/>
      <c r="E28" s="131"/>
      <c r="F28" s="131"/>
      <c r="G28" s="131"/>
      <c r="H28" s="131"/>
      <c r="I28" s="131"/>
      <c r="J28" s="131"/>
      <c r="K28" s="131"/>
      <c r="L28" s="131"/>
    </row>
    <row r="29" customFormat="false" ht="23.25" hidden="false" customHeight="true" outlineLevel="0" collapsed="false">
      <c r="A29" s="131"/>
      <c r="B29" s="132"/>
      <c r="C29" s="132"/>
      <c r="D29" s="132"/>
      <c r="E29" s="131"/>
      <c r="F29" s="131"/>
      <c r="G29" s="131"/>
      <c r="H29" s="131"/>
      <c r="I29" s="131"/>
      <c r="J29" s="131"/>
      <c r="K29" s="131"/>
      <c r="L29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:H1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3" min="2" style="1" width="12.49"/>
    <col collapsed="false" customWidth="true" hidden="false" outlineLevel="0" max="4" min="4" style="1" width="7.11"/>
    <col collapsed="false" customWidth="true" hidden="false" outlineLevel="0" max="5" min="5" style="1" width="40.37"/>
    <col collapsed="false" customWidth="true" hidden="false" outlineLevel="0" max="7" min="6" style="1" width="13.61"/>
    <col collapsed="false" customWidth="true" hidden="false" outlineLevel="0" max="8" min="8" style="1" width="61.11"/>
    <col collapsed="false" customWidth="false" hidden="false" outlineLevel="0" max="257" min="9" style="2" width="9.37"/>
  </cols>
  <sheetData>
    <row r="1" s="135" customFormat="true" ht="16.5" hidden="false" customHeight="true" outlineLevel="0" collapsed="false">
      <c r="A1" s="134"/>
      <c r="B1" s="134"/>
      <c r="C1" s="134"/>
      <c r="D1" s="134"/>
      <c r="E1" s="1"/>
      <c r="F1" s="1"/>
      <c r="G1" s="1"/>
      <c r="H1" s="1"/>
    </row>
    <row r="2" s="137" customFormat="true" ht="23.25" hidden="false" customHeight="true" outlineLevel="0" collapsed="false">
      <c r="A2" s="136" t="s">
        <v>408</v>
      </c>
      <c r="B2" s="136"/>
      <c r="C2" s="136"/>
      <c r="D2" s="136"/>
      <c r="E2" s="136"/>
      <c r="F2" s="136"/>
      <c r="G2" s="136"/>
      <c r="H2" s="136"/>
    </row>
    <row r="3" s="137" customFormat="tru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</row>
    <row r="4" s="135" customFormat="true" ht="17.25" hidden="false" customHeight="true" outlineLevel="0" collapsed="false">
      <c r="E4" s="1"/>
      <c r="F4" s="1"/>
      <c r="G4" s="1"/>
      <c r="H4" s="1"/>
    </row>
    <row r="5" s="137" customFormat="true" ht="27" hidden="false" customHeight="true" outlineLevel="0" collapsed="false">
      <c r="A5" s="139" t="s">
        <v>58</v>
      </c>
      <c r="B5" s="139"/>
      <c r="C5" s="139"/>
      <c r="D5" s="140" t="s">
        <v>409</v>
      </c>
      <c r="E5" s="140" t="s">
        <v>350</v>
      </c>
      <c r="F5" s="140"/>
      <c r="G5" s="140"/>
      <c r="H5" s="140"/>
    </row>
    <row r="6" s="137" customFormat="true" ht="27" hidden="false" customHeight="true" outlineLevel="0" collapsed="false">
      <c r="A6" s="139" t="s">
        <v>410</v>
      </c>
      <c r="B6" s="139" t="s">
        <v>411</v>
      </c>
      <c r="C6" s="139"/>
      <c r="D6" s="139" t="s">
        <v>412</v>
      </c>
      <c r="E6" s="139"/>
      <c r="F6" s="139" t="s">
        <v>413</v>
      </c>
      <c r="G6" s="139"/>
      <c r="H6" s="139"/>
    </row>
    <row r="7" s="137" customFormat="true" ht="27" hidden="false" customHeight="true" outlineLevel="0" collapsed="false">
      <c r="A7" s="139"/>
      <c r="B7" s="139"/>
      <c r="C7" s="139"/>
      <c r="D7" s="139"/>
      <c r="E7" s="139"/>
      <c r="F7" s="139" t="s">
        <v>414</v>
      </c>
      <c r="G7" s="139" t="s">
        <v>370</v>
      </c>
      <c r="H7" s="139" t="s">
        <v>371</v>
      </c>
    </row>
    <row r="8" s="137" customFormat="true" ht="27" hidden="false" customHeight="true" outlineLevel="0" collapsed="false">
      <c r="A8" s="139"/>
      <c r="B8" s="141" t="s">
        <v>345</v>
      </c>
      <c r="C8" s="141" t="s">
        <v>367</v>
      </c>
      <c r="D8" s="142" t="s">
        <v>415</v>
      </c>
      <c r="E8" s="142"/>
      <c r="F8" s="143" t="n">
        <f aca="false">SUM(G8:H8)</f>
        <v>13</v>
      </c>
      <c r="G8" s="143" t="n">
        <v>13</v>
      </c>
      <c r="H8" s="140" t="s">
        <v>416</v>
      </c>
    </row>
    <row r="9" s="137" customFormat="true" ht="27" hidden="false" customHeight="true" outlineLevel="0" collapsed="false">
      <c r="A9" s="139"/>
      <c r="B9" s="141" t="s">
        <v>344</v>
      </c>
      <c r="C9" s="141" t="s">
        <v>417</v>
      </c>
      <c r="D9" s="142" t="s">
        <v>418</v>
      </c>
      <c r="E9" s="142"/>
      <c r="F9" s="140" t="n">
        <v>10</v>
      </c>
      <c r="G9" s="140" t="n">
        <v>10</v>
      </c>
      <c r="H9" s="140" t="s">
        <v>419</v>
      </c>
    </row>
    <row r="10" s="137" customFormat="true" ht="27" hidden="false" customHeight="true" outlineLevel="0" collapsed="false">
      <c r="A10" s="139"/>
      <c r="B10" s="140" t="s">
        <v>402</v>
      </c>
      <c r="C10" s="140" t="s">
        <v>420</v>
      </c>
      <c r="D10" s="142" t="s">
        <v>421</v>
      </c>
      <c r="E10" s="142"/>
      <c r="F10" s="140" t="n">
        <v>30</v>
      </c>
      <c r="G10" s="140" t="n">
        <v>30</v>
      </c>
      <c r="H10" s="140" t="s">
        <v>422</v>
      </c>
    </row>
    <row r="11" s="137" customFormat="true" ht="27" hidden="false" customHeight="true" outlineLevel="0" collapsed="false">
      <c r="A11" s="139"/>
      <c r="B11" s="141" t="s">
        <v>423</v>
      </c>
      <c r="C11" s="141"/>
      <c r="D11" s="142" t="s">
        <v>424</v>
      </c>
      <c r="E11" s="142"/>
      <c r="F11" s="140" t="n">
        <f aca="false">SUM(G11:H11)</f>
        <v>0</v>
      </c>
      <c r="G11" s="140" t="s">
        <v>425</v>
      </c>
      <c r="H11" s="140" t="s">
        <v>426</v>
      </c>
    </row>
    <row r="12" s="137" customFormat="true" ht="27" hidden="false" customHeight="true" outlineLevel="0" collapsed="false">
      <c r="A12" s="139"/>
      <c r="B12" s="141" t="s">
        <v>427</v>
      </c>
      <c r="C12" s="141" t="s">
        <v>427</v>
      </c>
      <c r="D12" s="144" t="s">
        <v>428</v>
      </c>
      <c r="E12" s="144" t="s">
        <v>428</v>
      </c>
      <c r="F12" s="145" t="n">
        <f aca="false">SUM(G12:H12)</f>
        <v>0</v>
      </c>
      <c r="G12" s="141" t="s">
        <v>429</v>
      </c>
      <c r="H12" s="141" t="s">
        <v>430</v>
      </c>
    </row>
    <row r="13" s="137" customFormat="true" ht="27" hidden="false" customHeight="true" outlineLevel="0" collapsed="false">
      <c r="A13" s="139"/>
      <c r="B13" s="140" t="s">
        <v>431</v>
      </c>
      <c r="C13" s="140" t="s">
        <v>431</v>
      </c>
      <c r="D13" s="142" t="s">
        <v>432</v>
      </c>
      <c r="E13" s="142"/>
      <c r="F13" s="140" t="n">
        <f aca="false">SUM(G13:H13)</f>
        <v>0</v>
      </c>
      <c r="G13" s="140" t="s">
        <v>433</v>
      </c>
      <c r="H13" s="140" t="s">
        <v>434</v>
      </c>
    </row>
    <row r="14" s="137" customFormat="true" ht="27" hidden="false" customHeight="true" outlineLevel="0" collapsed="false">
      <c r="A14" s="139"/>
      <c r="B14" s="140" t="s">
        <v>435</v>
      </c>
      <c r="C14" s="140" t="s">
        <v>435</v>
      </c>
      <c r="D14" s="142" t="s">
        <v>436</v>
      </c>
      <c r="E14" s="142"/>
      <c r="F14" s="140" t="n">
        <f aca="false">SUM(G14:H14)</f>
        <v>0</v>
      </c>
      <c r="G14" s="140" t="s">
        <v>437</v>
      </c>
      <c r="H14" s="140" t="s">
        <v>438</v>
      </c>
    </row>
    <row r="15" s="137" customFormat="true" ht="27" hidden="false" customHeight="true" outlineLevel="0" collapsed="false">
      <c r="A15" s="139"/>
      <c r="B15" s="140" t="s">
        <v>439</v>
      </c>
      <c r="C15" s="140" t="s">
        <v>439</v>
      </c>
      <c r="D15" s="140" t="s">
        <v>440</v>
      </c>
      <c r="E15" s="140"/>
      <c r="F15" s="140" t="n">
        <f aca="false">SUM(G15:H15)</f>
        <v>0</v>
      </c>
      <c r="G15" s="140" t="s">
        <v>441</v>
      </c>
      <c r="H15" s="140" t="s">
        <v>442</v>
      </c>
    </row>
    <row r="16" s="137" customFormat="true" ht="27" hidden="false" customHeight="true" outlineLevel="0" collapsed="false">
      <c r="A16" s="139"/>
      <c r="B16" s="140" t="s">
        <v>443</v>
      </c>
      <c r="C16" s="140" t="s">
        <v>443</v>
      </c>
      <c r="D16" s="140" t="s">
        <v>444</v>
      </c>
      <c r="E16" s="140"/>
      <c r="F16" s="140" t="n">
        <f aca="false">SUM(G16:H16)</f>
        <v>0</v>
      </c>
      <c r="G16" s="140" t="s">
        <v>445</v>
      </c>
      <c r="H16" s="140" t="s">
        <v>446</v>
      </c>
    </row>
    <row r="17" s="137" customFormat="true" ht="27" hidden="false" customHeight="true" outlineLevel="0" collapsed="false">
      <c r="A17" s="139"/>
      <c r="B17" s="140" t="s">
        <v>447</v>
      </c>
      <c r="C17" s="140" t="s">
        <v>447</v>
      </c>
      <c r="D17" s="140" t="s">
        <v>448</v>
      </c>
      <c r="E17" s="140"/>
      <c r="F17" s="140" t="n">
        <f aca="false">SUM(G17:H17)</f>
        <v>0</v>
      </c>
      <c r="G17" s="140" t="s">
        <v>449</v>
      </c>
      <c r="H17" s="140" t="s">
        <v>450</v>
      </c>
    </row>
    <row r="18" s="137" customFormat="true" ht="27" hidden="false" customHeight="true" outlineLevel="0" collapsed="false">
      <c r="A18" s="139"/>
      <c r="B18" s="146" t="s">
        <v>451</v>
      </c>
      <c r="C18" s="146"/>
      <c r="D18" s="146"/>
      <c r="E18" s="146"/>
      <c r="F18" s="147" t="n">
        <f aca="false">SUM(F8:F17)</f>
        <v>53</v>
      </c>
      <c r="G18" s="147" t="n">
        <f aca="false">SUM(G8:G17)</f>
        <v>53</v>
      </c>
      <c r="H18" s="147" t="n">
        <f aca="false">SUM(H8:H17)</f>
        <v>0</v>
      </c>
    </row>
    <row r="19" s="137" customFormat="true" ht="86.25" hidden="false" customHeight="true" outlineLevel="0" collapsed="false">
      <c r="A19" s="146" t="s">
        <v>452</v>
      </c>
      <c r="B19" s="142" t="s">
        <v>453</v>
      </c>
      <c r="C19" s="142"/>
      <c r="D19" s="142"/>
      <c r="E19" s="142"/>
      <c r="F19" s="142"/>
      <c r="G19" s="142"/>
      <c r="H19" s="142"/>
    </row>
    <row r="20" s="150" customFormat="true" ht="27" hidden="false" customHeight="true" outlineLevel="0" collapsed="false">
      <c r="A20" s="148" t="s">
        <v>454</v>
      </c>
      <c r="B20" s="149" t="s">
        <v>455</v>
      </c>
      <c r="C20" s="149" t="s">
        <v>456</v>
      </c>
      <c r="D20" s="149" t="s">
        <v>457</v>
      </c>
      <c r="E20" s="149" t="s">
        <v>375</v>
      </c>
      <c r="F20" s="149"/>
      <c r="G20" s="149" t="s">
        <v>376</v>
      </c>
      <c r="H20" s="149"/>
    </row>
    <row r="21" s="150" customFormat="true" ht="27" hidden="false" customHeight="true" outlineLevel="0" collapsed="false">
      <c r="A21" s="148"/>
      <c r="B21" s="149" t="s">
        <v>458</v>
      </c>
      <c r="C21" s="151" t="s">
        <v>459</v>
      </c>
      <c r="D21" s="149" t="n">
        <v>1</v>
      </c>
      <c r="E21" s="142" t="s">
        <v>460</v>
      </c>
      <c r="F21" s="142"/>
      <c r="G21" s="140" t="s">
        <v>461</v>
      </c>
      <c r="H21" s="140" t="s">
        <v>462</v>
      </c>
    </row>
    <row r="22" s="150" customFormat="true" ht="27" hidden="false" customHeight="true" outlineLevel="0" collapsed="false">
      <c r="A22" s="148"/>
      <c r="B22" s="149"/>
      <c r="C22" s="151"/>
      <c r="D22" s="149" t="n">
        <v>2</v>
      </c>
      <c r="E22" s="142" t="s">
        <v>463</v>
      </c>
      <c r="F22" s="142" t="s">
        <v>464</v>
      </c>
      <c r="G22" s="152" t="s">
        <v>465</v>
      </c>
      <c r="H22" s="152" t="s">
        <v>466</v>
      </c>
    </row>
    <row r="23" s="150" customFormat="true" ht="27" hidden="false" customHeight="true" outlineLevel="0" collapsed="false">
      <c r="A23" s="148"/>
      <c r="B23" s="149"/>
      <c r="C23" s="151"/>
      <c r="D23" s="149" t="n">
        <v>3</v>
      </c>
      <c r="E23" s="142" t="s">
        <v>467</v>
      </c>
      <c r="F23" s="142" t="s">
        <v>468</v>
      </c>
      <c r="G23" s="152" t="s">
        <v>469</v>
      </c>
      <c r="H23" s="152" t="s">
        <v>470</v>
      </c>
    </row>
    <row r="24" s="150" customFormat="true" ht="27" hidden="false" customHeight="true" outlineLevel="0" collapsed="false">
      <c r="A24" s="148"/>
      <c r="B24" s="149"/>
      <c r="C24" s="151"/>
      <c r="D24" s="149" t="n">
        <v>4</v>
      </c>
      <c r="E24" s="142" t="s">
        <v>471</v>
      </c>
      <c r="F24" s="142"/>
      <c r="G24" s="140" t="s">
        <v>472</v>
      </c>
      <c r="H24" s="140" t="s">
        <v>472</v>
      </c>
    </row>
    <row r="25" s="150" customFormat="true" ht="27" hidden="false" customHeight="true" outlineLevel="0" collapsed="false">
      <c r="A25" s="148"/>
      <c r="B25" s="149"/>
      <c r="C25" s="151"/>
      <c r="D25" s="149" t="n">
        <v>5</v>
      </c>
      <c r="E25" s="142" t="s">
        <v>473</v>
      </c>
      <c r="F25" s="142"/>
      <c r="G25" s="140" t="s">
        <v>474</v>
      </c>
      <c r="H25" s="140" t="s">
        <v>474</v>
      </c>
    </row>
    <row r="26" s="150" customFormat="true" ht="27" hidden="false" customHeight="true" outlineLevel="0" collapsed="false">
      <c r="A26" s="148"/>
      <c r="B26" s="149"/>
      <c r="C26" s="151"/>
      <c r="D26" s="149" t="n">
        <v>6</v>
      </c>
      <c r="E26" s="142" t="s">
        <v>475</v>
      </c>
      <c r="F26" s="142"/>
      <c r="G26" s="140" t="s">
        <v>476</v>
      </c>
      <c r="H26" s="140" t="s">
        <v>476</v>
      </c>
    </row>
    <row r="27" s="150" customFormat="true" ht="27" hidden="false" customHeight="true" outlineLevel="0" collapsed="false">
      <c r="A27" s="148"/>
      <c r="B27" s="149"/>
      <c r="C27" s="151"/>
      <c r="D27" s="149" t="n">
        <v>7</v>
      </c>
      <c r="E27" s="142" t="s">
        <v>477</v>
      </c>
      <c r="F27" s="142"/>
      <c r="G27" s="140" t="s">
        <v>478</v>
      </c>
      <c r="H27" s="140" t="s">
        <v>478</v>
      </c>
    </row>
    <row r="28" s="150" customFormat="true" ht="27" hidden="false" customHeight="true" outlineLevel="0" collapsed="false">
      <c r="A28" s="148"/>
      <c r="B28" s="149"/>
      <c r="C28" s="151"/>
      <c r="D28" s="149" t="n">
        <v>8</v>
      </c>
      <c r="E28" s="142" t="s">
        <v>479</v>
      </c>
      <c r="F28" s="142"/>
      <c r="G28" s="140" t="s">
        <v>480</v>
      </c>
      <c r="H28" s="140" t="s">
        <v>480</v>
      </c>
    </row>
    <row r="29" s="150" customFormat="true" ht="27" hidden="false" customHeight="true" outlineLevel="0" collapsed="false">
      <c r="A29" s="148"/>
      <c r="B29" s="149"/>
      <c r="C29" s="139" t="s">
        <v>481</v>
      </c>
      <c r="D29" s="149" t="n">
        <v>9</v>
      </c>
      <c r="E29" s="142" t="s">
        <v>482</v>
      </c>
      <c r="F29" s="142"/>
      <c r="G29" s="140" t="s">
        <v>483</v>
      </c>
      <c r="H29" s="140" t="s">
        <v>484</v>
      </c>
    </row>
    <row r="30" s="150" customFormat="true" ht="27" hidden="false" customHeight="true" outlineLevel="0" collapsed="false">
      <c r="A30" s="148"/>
      <c r="B30" s="149"/>
      <c r="C30" s="139"/>
      <c r="D30" s="149" t="n">
        <v>10</v>
      </c>
      <c r="E30" s="142" t="s">
        <v>485</v>
      </c>
      <c r="F30" s="142"/>
      <c r="G30" s="140" t="s">
        <v>486</v>
      </c>
      <c r="H30" s="140" t="s">
        <v>487</v>
      </c>
    </row>
    <row r="31" s="150" customFormat="true" ht="27" hidden="false" customHeight="true" outlineLevel="0" collapsed="false">
      <c r="A31" s="148"/>
      <c r="B31" s="149"/>
      <c r="C31" s="139"/>
      <c r="D31" s="149" t="n">
        <v>11</v>
      </c>
      <c r="E31" s="142" t="s">
        <v>488</v>
      </c>
      <c r="F31" s="142"/>
      <c r="G31" s="152" t="s">
        <v>489</v>
      </c>
      <c r="H31" s="152" t="s">
        <v>490</v>
      </c>
    </row>
    <row r="32" s="150" customFormat="true" ht="27" hidden="false" customHeight="true" outlineLevel="0" collapsed="false">
      <c r="A32" s="148"/>
      <c r="B32" s="149"/>
      <c r="C32" s="139"/>
      <c r="D32" s="149" t="n">
        <v>12</v>
      </c>
      <c r="E32" s="142" t="s">
        <v>491</v>
      </c>
      <c r="F32" s="142"/>
      <c r="G32" s="140" t="s">
        <v>492</v>
      </c>
      <c r="H32" s="140" t="s">
        <v>492</v>
      </c>
    </row>
    <row r="33" s="150" customFormat="true" ht="27" hidden="false" customHeight="true" outlineLevel="0" collapsed="false">
      <c r="A33" s="148"/>
      <c r="B33" s="149"/>
      <c r="C33" s="139"/>
      <c r="D33" s="149" t="n">
        <v>13</v>
      </c>
      <c r="E33" s="142" t="s">
        <v>493</v>
      </c>
      <c r="F33" s="142"/>
      <c r="G33" s="140" t="s">
        <v>494</v>
      </c>
      <c r="H33" s="140" t="s">
        <v>494</v>
      </c>
    </row>
    <row r="34" s="150" customFormat="true" ht="27" hidden="false" customHeight="true" outlineLevel="0" collapsed="false">
      <c r="A34" s="148"/>
      <c r="B34" s="149"/>
      <c r="C34" s="139" t="s">
        <v>404</v>
      </c>
      <c r="D34" s="149" t="n">
        <v>14</v>
      </c>
      <c r="E34" s="142" t="s">
        <v>387</v>
      </c>
      <c r="F34" s="142"/>
      <c r="G34" s="140" t="s">
        <v>388</v>
      </c>
      <c r="H34" s="140" t="s">
        <v>495</v>
      </c>
    </row>
    <row r="35" s="150" customFormat="true" ht="27" hidden="false" customHeight="true" outlineLevel="0" collapsed="false">
      <c r="A35" s="148"/>
      <c r="B35" s="149"/>
      <c r="C35" s="139"/>
      <c r="D35" s="149" t="n">
        <v>15</v>
      </c>
      <c r="E35" s="142" t="s">
        <v>392</v>
      </c>
      <c r="F35" s="142"/>
      <c r="G35" s="140" t="s">
        <v>393</v>
      </c>
      <c r="H35" s="140" t="s">
        <v>496</v>
      </c>
    </row>
    <row r="36" s="150" customFormat="true" ht="27" hidden="false" customHeight="true" outlineLevel="0" collapsed="false">
      <c r="A36" s="148"/>
      <c r="B36" s="149"/>
      <c r="C36" s="139"/>
      <c r="D36" s="149" t="n">
        <v>16</v>
      </c>
      <c r="E36" s="142" t="s">
        <v>497</v>
      </c>
      <c r="F36" s="142"/>
      <c r="G36" s="140" t="s">
        <v>498</v>
      </c>
      <c r="H36" s="140" t="s">
        <v>499</v>
      </c>
    </row>
    <row r="37" s="150" customFormat="true" ht="27" hidden="false" customHeight="true" outlineLevel="0" collapsed="false">
      <c r="A37" s="148"/>
      <c r="B37" s="149"/>
      <c r="C37" s="139"/>
      <c r="D37" s="149" t="n">
        <v>17</v>
      </c>
      <c r="E37" s="142" t="s">
        <v>500</v>
      </c>
      <c r="F37" s="142"/>
      <c r="G37" s="140" t="s">
        <v>501</v>
      </c>
      <c r="H37" s="140" t="s">
        <v>501</v>
      </c>
    </row>
    <row r="38" s="150" customFormat="true" ht="27" hidden="false" customHeight="true" outlineLevel="0" collapsed="false">
      <c r="A38" s="148"/>
      <c r="B38" s="149"/>
      <c r="C38" s="139"/>
      <c r="D38" s="149" t="n">
        <v>18</v>
      </c>
      <c r="E38" s="142" t="s">
        <v>502</v>
      </c>
      <c r="F38" s="142"/>
      <c r="G38" s="140" t="s">
        <v>503</v>
      </c>
      <c r="H38" s="140" t="s">
        <v>503</v>
      </c>
    </row>
    <row r="39" s="150" customFormat="true" ht="27" hidden="false" customHeight="true" outlineLevel="0" collapsed="false">
      <c r="A39" s="148"/>
      <c r="B39" s="149"/>
      <c r="C39" s="139" t="s">
        <v>504</v>
      </c>
      <c r="D39" s="149" t="n">
        <v>19</v>
      </c>
      <c r="E39" s="142" t="s">
        <v>505</v>
      </c>
      <c r="F39" s="142"/>
      <c r="G39" s="152" t="s">
        <v>506</v>
      </c>
      <c r="H39" s="152" t="s">
        <v>507</v>
      </c>
    </row>
    <row r="40" s="150" customFormat="true" ht="27" hidden="false" customHeight="true" outlineLevel="0" collapsed="false">
      <c r="A40" s="148"/>
      <c r="B40" s="149"/>
      <c r="C40" s="139"/>
      <c r="D40" s="149" t="n">
        <v>20</v>
      </c>
      <c r="E40" s="142" t="s">
        <v>508</v>
      </c>
      <c r="F40" s="142"/>
      <c r="G40" s="152" t="s">
        <v>509</v>
      </c>
      <c r="H40" s="152" t="s">
        <v>510</v>
      </c>
    </row>
    <row r="41" s="150" customFormat="true" ht="27" hidden="false" customHeight="true" outlineLevel="0" collapsed="false">
      <c r="A41" s="148"/>
      <c r="B41" s="149"/>
      <c r="C41" s="139"/>
      <c r="D41" s="149" t="n">
        <v>21</v>
      </c>
      <c r="E41" s="142" t="s">
        <v>511</v>
      </c>
      <c r="F41" s="142"/>
      <c r="G41" s="152" t="s">
        <v>512</v>
      </c>
      <c r="H41" s="152" t="s">
        <v>513</v>
      </c>
    </row>
    <row r="42" s="150" customFormat="true" ht="27" hidden="false" customHeight="true" outlineLevel="0" collapsed="false">
      <c r="A42" s="148"/>
      <c r="B42" s="149"/>
      <c r="C42" s="139"/>
      <c r="D42" s="149" t="n">
        <v>22</v>
      </c>
      <c r="E42" s="142" t="s">
        <v>514</v>
      </c>
      <c r="F42" s="142"/>
      <c r="G42" s="140" t="s">
        <v>515</v>
      </c>
      <c r="H42" s="140" t="s">
        <v>515</v>
      </c>
    </row>
    <row r="43" s="150" customFormat="true" ht="27" hidden="false" customHeight="true" outlineLevel="0" collapsed="false">
      <c r="A43" s="148"/>
      <c r="B43" s="149"/>
      <c r="C43" s="139"/>
      <c r="D43" s="149" t="n">
        <v>23</v>
      </c>
      <c r="E43" s="142" t="s">
        <v>516</v>
      </c>
      <c r="F43" s="142"/>
      <c r="G43" s="140" t="s">
        <v>517</v>
      </c>
      <c r="H43" s="140" t="s">
        <v>517</v>
      </c>
    </row>
    <row r="44" s="150" customFormat="true" ht="27" hidden="false" customHeight="true" outlineLevel="0" collapsed="false">
      <c r="A44" s="148"/>
      <c r="B44" s="149" t="s">
        <v>518</v>
      </c>
      <c r="C44" s="139" t="s">
        <v>519</v>
      </c>
      <c r="D44" s="149" t="n">
        <v>1</v>
      </c>
      <c r="E44" s="142" t="s">
        <v>520</v>
      </c>
      <c r="F44" s="142"/>
      <c r="G44" s="140" t="s">
        <v>521</v>
      </c>
      <c r="H44" s="140" t="s">
        <v>521</v>
      </c>
    </row>
    <row r="45" s="150" customFormat="true" ht="27" hidden="false" customHeight="true" outlineLevel="0" collapsed="false">
      <c r="A45" s="148"/>
      <c r="B45" s="149"/>
      <c r="C45" s="139"/>
      <c r="D45" s="149" t="n">
        <v>2</v>
      </c>
      <c r="E45" s="142" t="s">
        <v>522</v>
      </c>
      <c r="F45" s="142"/>
      <c r="G45" s="140" t="s">
        <v>523</v>
      </c>
      <c r="H45" s="140" t="s">
        <v>523</v>
      </c>
    </row>
    <row r="46" s="150" customFormat="true" ht="27" hidden="false" customHeight="true" outlineLevel="0" collapsed="false">
      <c r="A46" s="148"/>
      <c r="B46" s="149"/>
      <c r="C46" s="139"/>
      <c r="D46" s="149" t="n">
        <v>3</v>
      </c>
      <c r="E46" s="142" t="s">
        <v>524</v>
      </c>
      <c r="F46" s="142"/>
      <c r="G46" s="140" t="s">
        <v>525</v>
      </c>
      <c r="H46" s="140" t="s">
        <v>525</v>
      </c>
    </row>
    <row r="47" s="150" customFormat="true" ht="27" hidden="false" customHeight="true" outlineLevel="0" collapsed="false">
      <c r="A47" s="148"/>
      <c r="B47" s="149"/>
      <c r="C47" s="139"/>
      <c r="D47" s="149" t="n">
        <v>4</v>
      </c>
      <c r="E47" s="142" t="s">
        <v>526</v>
      </c>
      <c r="F47" s="142"/>
      <c r="G47" s="140" t="s">
        <v>527</v>
      </c>
      <c r="H47" s="140" t="s">
        <v>527</v>
      </c>
    </row>
    <row r="48" s="150" customFormat="true" ht="27" hidden="false" customHeight="true" outlineLevel="0" collapsed="false">
      <c r="A48" s="148"/>
      <c r="B48" s="149"/>
      <c r="C48" s="139"/>
      <c r="D48" s="149" t="n">
        <v>5</v>
      </c>
      <c r="E48" s="142" t="s">
        <v>528</v>
      </c>
      <c r="F48" s="142"/>
      <c r="G48" s="140" t="s">
        <v>529</v>
      </c>
      <c r="H48" s="140" t="s">
        <v>529</v>
      </c>
    </row>
    <row r="49" s="150" customFormat="true" ht="27" hidden="false" customHeight="true" outlineLevel="0" collapsed="false">
      <c r="A49" s="148"/>
      <c r="B49" s="149"/>
      <c r="C49" s="139" t="s">
        <v>530</v>
      </c>
      <c r="D49" s="149" t="n">
        <v>6</v>
      </c>
      <c r="E49" s="142" t="s">
        <v>531</v>
      </c>
      <c r="F49" s="142"/>
      <c r="G49" s="140" t="s">
        <v>394</v>
      </c>
      <c r="H49" s="140" t="s">
        <v>532</v>
      </c>
    </row>
    <row r="50" s="150" customFormat="true" ht="27" hidden="false" customHeight="true" outlineLevel="0" collapsed="false">
      <c r="A50" s="148"/>
      <c r="B50" s="149"/>
      <c r="C50" s="139"/>
      <c r="D50" s="149" t="n">
        <v>7</v>
      </c>
      <c r="E50" s="142" t="s">
        <v>533</v>
      </c>
      <c r="F50" s="142"/>
      <c r="G50" s="140" t="s">
        <v>534</v>
      </c>
      <c r="H50" s="140" t="s">
        <v>535</v>
      </c>
    </row>
    <row r="51" s="150" customFormat="true" ht="27" hidden="false" customHeight="true" outlineLevel="0" collapsed="false">
      <c r="A51" s="148"/>
      <c r="B51" s="149"/>
      <c r="C51" s="139"/>
      <c r="D51" s="149" t="n">
        <v>8</v>
      </c>
      <c r="E51" s="142" t="s">
        <v>536</v>
      </c>
      <c r="F51" s="142"/>
      <c r="G51" s="140" t="s">
        <v>537</v>
      </c>
      <c r="H51" s="140" t="s">
        <v>537</v>
      </c>
    </row>
    <row r="52" s="150" customFormat="true" ht="27" hidden="false" customHeight="true" outlineLevel="0" collapsed="false">
      <c r="A52" s="148"/>
      <c r="B52" s="149"/>
      <c r="C52" s="139"/>
      <c r="D52" s="149" t="n">
        <v>9</v>
      </c>
      <c r="E52" s="142" t="s">
        <v>538</v>
      </c>
      <c r="F52" s="142"/>
      <c r="G52" s="140" t="s">
        <v>539</v>
      </c>
      <c r="H52" s="140" t="s">
        <v>539</v>
      </c>
    </row>
    <row r="53" s="150" customFormat="true" ht="27" hidden="false" customHeight="true" outlineLevel="0" collapsed="false">
      <c r="A53" s="148"/>
      <c r="B53" s="149"/>
      <c r="C53" s="139"/>
      <c r="D53" s="149" t="n">
        <v>10</v>
      </c>
      <c r="E53" s="142" t="s">
        <v>540</v>
      </c>
      <c r="F53" s="142"/>
      <c r="G53" s="140" t="s">
        <v>541</v>
      </c>
      <c r="H53" s="140" t="s">
        <v>541</v>
      </c>
    </row>
    <row r="54" s="150" customFormat="true" ht="27" hidden="false" customHeight="true" outlineLevel="0" collapsed="false">
      <c r="A54" s="148"/>
      <c r="B54" s="149"/>
      <c r="C54" s="139" t="s">
        <v>542</v>
      </c>
      <c r="D54" s="149" t="n">
        <v>11</v>
      </c>
      <c r="E54" s="142" t="s">
        <v>543</v>
      </c>
      <c r="F54" s="142"/>
      <c r="G54" s="140" t="s">
        <v>389</v>
      </c>
      <c r="H54" s="140" t="s">
        <v>544</v>
      </c>
    </row>
    <row r="55" s="150" customFormat="true" ht="27" hidden="false" customHeight="true" outlineLevel="0" collapsed="false">
      <c r="A55" s="148"/>
      <c r="B55" s="149"/>
      <c r="C55" s="139"/>
      <c r="D55" s="149" t="n">
        <v>12</v>
      </c>
      <c r="E55" s="142" t="s">
        <v>545</v>
      </c>
      <c r="F55" s="142"/>
      <c r="G55" s="140" t="s">
        <v>407</v>
      </c>
      <c r="H55" s="140" t="s">
        <v>546</v>
      </c>
    </row>
    <row r="56" s="150" customFormat="true" ht="27" hidden="false" customHeight="true" outlineLevel="0" collapsed="false">
      <c r="A56" s="148"/>
      <c r="B56" s="149"/>
      <c r="C56" s="139"/>
      <c r="D56" s="149" t="n">
        <v>13</v>
      </c>
      <c r="E56" s="142" t="s">
        <v>547</v>
      </c>
      <c r="F56" s="142"/>
      <c r="G56" s="140" t="s">
        <v>548</v>
      </c>
      <c r="H56" s="140" t="s">
        <v>548</v>
      </c>
    </row>
    <row r="57" s="150" customFormat="true" ht="27" hidden="false" customHeight="true" outlineLevel="0" collapsed="false">
      <c r="A57" s="148"/>
      <c r="B57" s="149"/>
      <c r="C57" s="139"/>
      <c r="D57" s="149" t="n">
        <v>14</v>
      </c>
      <c r="E57" s="142" t="s">
        <v>549</v>
      </c>
      <c r="F57" s="142"/>
      <c r="G57" s="140" t="s">
        <v>550</v>
      </c>
      <c r="H57" s="140" t="s">
        <v>550</v>
      </c>
    </row>
    <row r="58" s="150" customFormat="true" ht="27" hidden="false" customHeight="true" outlineLevel="0" collapsed="false">
      <c r="A58" s="148"/>
      <c r="B58" s="149"/>
      <c r="C58" s="139"/>
      <c r="D58" s="149" t="n">
        <v>15</v>
      </c>
      <c r="E58" s="142" t="s">
        <v>551</v>
      </c>
      <c r="F58" s="142"/>
      <c r="G58" s="140" t="s">
        <v>552</v>
      </c>
      <c r="H58" s="140" t="s">
        <v>552</v>
      </c>
    </row>
    <row r="59" s="150" customFormat="true" ht="27" hidden="false" customHeight="true" outlineLevel="0" collapsed="false">
      <c r="A59" s="148"/>
      <c r="B59" s="149"/>
      <c r="C59" s="139" t="s">
        <v>553</v>
      </c>
      <c r="D59" s="149" t="n">
        <v>16</v>
      </c>
      <c r="E59" s="142" t="s">
        <v>554</v>
      </c>
      <c r="F59" s="142"/>
      <c r="G59" s="140" t="s">
        <v>555</v>
      </c>
      <c r="H59" s="140" t="s">
        <v>555</v>
      </c>
    </row>
    <row r="60" s="150" customFormat="true" ht="27" hidden="false" customHeight="true" outlineLevel="0" collapsed="false">
      <c r="A60" s="148"/>
      <c r="B60" s="149"/>
      <c r="C60" s="139"/>
      <c r="D60" s="149" t="n">
        <v>17</v>
      </c>
      <c r="E60" s="142" t="s">
        <v>556</v>
      </c>
      <c r="F60" s="142"/>
      <c r="G60" s="140" t="s">
        <v>557</v>
      </c>
      <c r="H60" s="140" t="s">
        <v>557</v>
      </c>
    </row>
    <row r="61" s="150" customFormat="true" ht="27" hidden="false" customHeight="true" outlineLevel="0" collapsed="false">
      <c r="A61" s="148"/>
      <c r="B61" s="149"/>
      <c r="C61" s="139"/>
      <c r="D61" s="149" t="n">
        <v>18</v>
      </c>
      <c r="E61" s="142" t="s">
        <v>558</v>
      </c>
      <c r="F61" s="142"/>
      <c r="G61" s="140" t="s">
        <v>559</v>
      </c>
      <c r="H61" s="140" t="s">
        <v>559</v>
      </c>
    </row>
    <row r="62" s="150" customFormat="true" ht="27" hidden="false" customHeight="true" outlineLevel="0" collapsed="false">
      <c r="A62" s="148"/>
      <c r="B62" s="149"/>
      <c r="C62" s="139"/>
      <c r="D62" s="149" t="n">
        <v>19</v>
      </c>
      <c r="E62" s="142" t="s">
        <v>560</v>
      </c>
      <c r="F62" s="142"/>
      <c r="G62" s="140" t="s">
        <v>561</v>
      </c>
      <c r="H62" s="140" t="s">
        <v>561</v>
      </c>
    </row>
    <row r="63" s="150" customFormat="true" ht="27" hidden="false" customHeight="true" outlineLevel="0" collapsed="false">
      <c r="A63" s="148"/>
      <c r="B63" s="149"/>
      <c r="C63" s="139"/>
      <c r="D63" s="149" t="n">
        <v>20</v>
      </c>
      <c r="E63" s="142" t="s">
        <v>562</v>
      </c>
      <c r="F63" s="142"/>
      <c r="G63" s="140" t="s">
        <v>563</v>
      </c>
      <c r="H63" s="140" t="s">
        <v>563</v>
      </c>
    </row>
    <row r="64" s="150" customFormat="true" ht="27" hidden="false" customHeight="true" outlineLevel="0" collapsed="false">
      <c r="A64" s="148"/>
      <c r="B64" s="149"/>
      <c r="C64" s="139" t="s">
        <v>374</v>
      </c>
      <c r="D64" s="149" t="n">
        <v>21</v>
      </c>
      <c r="E64" s="142" t="s">
        <v>390</v>
      </c>
      <c r="F64" s="142"/>
      <c r="G64" s="140" t="s">
        <v>483</v>
      </c>
      <c r="H64" s="140" t="s">
        <v>564</v>
      </c>
    </row>
    <row r="65" s="150" customFormat="true" ht="27" hidden="false" customHeight="true" outlineLevel="0" collapsed="false">
      <c r="A65" s="148"/>
      <c r="B65" s="149"/>
      <c r="C65" s="139"/>
      <c r="D65" s="149" t="n">
        <v>22</v>
      </c>
      <c r="E65" s="142" t="s">
        <v>390</v>
      </c>
      <c r="F65" s="142"/>
      <c r="G65" s="152" t="s">
        <v>565</v>
      </c>
      <c r="H65" s="152" t="s">
        <v>566</v>
      </c>
    </row>
    <row r="66" s="150" customFormat="true" ht="27" hidden="false" customHeight="true" outlineLevel="0" collapsed="false">
      <c r="A66" s="148"/>
      <c r="B66" s="149"/>
      <c r="C66" s="139"/>
      <c r="D66" s="149" t="n">
        <v>23</v>
      </c>
      <c r="E66" s="142" t="s">
        <v>567</v>
      </c>
      <c r="F66" s="142"/>
      <c r="G66" s="140" t="s">
        <v>568</v>
      </c>
      <c r="H66" s="140" t="s">
        <v>568</v>
      </c>
    </row>
    <row r="67" s="150" customFormat="true" ht="27" hidden="false" customHeight="true" outlineLevel="0" collapsed="false">
      <c r="A67" s="148"/>
      <c r="B67" s="149"/>
      <c r="C67" s="139"/>
      <c r="D67" s="149" t="n">
        <v>24</v>
      </c>
      <c r="E67" s="142" t="s">
        <v>569</v>
      </c>
      <c r="F67" s="142"/>
      <c r="G67" s="140" t="s">
        <v>570</v>
      </c>
      <c r="H67" s="140" t="s">
        <v>570</v>
      </c>
    </row>
    <row r="68" s="150" customFormat="true" ht="27" hidden="false" customHeight="true" outlineLevel="0" collapsed="false">
      <c r="A68" s="148"/>
      <c r="B68" s="149"/>
      <c r="C68" s="139"/>
      <c r="D68" s="149" t="n">
        <v>25</v>
      </c>
      <c r="E68" s="142" t="s">
        <v>571</v>
      </c>
      <c r="F68" s="142"/>
      <c r="G68" s="140" t="s">
        <v>572</v>
      </c>
      <c r="H68" s="140" t="s">
        <v>572</v>
      </c>
    </row>
  </sheetData>
  <mergeCells count="140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68"/>
    <mergeCell ref="E20:F20"/>
    <mergeCell ref="G20:H20"/>
    <mergeCell ref="B21:B43"/>
    <mergeCell ref="C21:C2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C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C38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C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B44:B68"/>
    <mergeCell ref="C44:C48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1"/>
    <col collapsed="false" customWidth="false" hidden="false" outlineLevel="0" max="257" min="8" style="2" width="9.37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</row>
    <row r="2" customFormat="false" ht="20.25" hidden="false" customHeight="true" outlineLevel="0" collapsed="false">
      <c r="A2" s="11" t="s">
        <v>5</v>
      </c>
      <c r="B2" s="11"/>
      <c r="C2" s="11"/>
      <c r="D2" s="11"/>
    </row>
    <row r="3" customFormat="false" ht="20.25" hidden="false" customHeight="true" outlineLevel="0" collapsed="false">
      <c r="A3" s="12" t="s">
        <v>6</v>
      </c>
      <c r="B3" s="13"/>
      <c r="C3" s="14"/>
      <c r="D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</row>
    <row r="5" customFormat="false" ht="20.25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20.25" hidden="false" customHeight="true" outlineLevel="0" collapsed="false">
      <c r="A6" s="19" t="s">
        <v>12</v>
      </c>
      <c r="B6" s="20" t="n">
        <v>126.96</v>
      </c>
      <c r="C6" s="21" t="s">
        <v>13</v>
      </c>
      <c r="D6" s="20"/>
    </row>
    <row r="7" customFormat="false" ht="20.25" hidden="false" customHeight="true" outlineLevel="0" collapsed="false">
      <c r="A7" s="19" t="s">
        <v>14</v>
      </c>
      <c r="B7" s="20" t="n">
        <v>0</v>
      </c>
      <c r="C7" s="21" t="s">
        <v>15</v>
      </c>
      <c r="D7" s="20"/>
    </row>
    <row r="8" customFormat="false" ht="20.25" hidden="false" customHeight="true" outlineLevel="0" collapsed="false">
      <c r="A8" s="19" t="s">
        <v>16</v>
      </c>
      <c r="B8" s="20"/>
      <c r="C8" s="21" t="s">
        <v>17</v>
      </c>
      <c r="D8" s="20"/>
    </row>
    <row r="9" customFormat="false" ht="20.25" hidden="false" customHeight="true" outlineLevel="0" collapsed="false">
      <c r="A9" s="19" t="s">
        <v>18</v>
      </c>
      <c r="B9" s="20" t="n">
        <v>0</v>
      </c>
      <c r="C9" s="21" t="s">
        <v>19</v>
      </c>
      <c r="D9" s="20"/>
    </row>
    <row r="10" customFormat="false" ht="20.25" hidden="false" customHeight="true" outlineLevel="0" collapsed="false">
      <c r="A10" s="19" t="s">
        <v>20</v>
      </c>
      <c r="B10" s="20" t="n">
        <v>0</v>
      </c>
      <c r="C10" s="21" t="s">
        <v>21</v>
      </c>
      <c r="D10" s="20"/>
    </row>
    <row r="11" customFormat="false" ht="20.25" hidden="false" customHeight="true" outlineLevel="0" collapsed="false">
      <c r="A11" s="19" t="s">
        <v>22</v>
      </c>
      <c r="B11" s="20" t="n">
        <v>0</v>
      </c>
      <c r="C11" s="21" t="s">
        <v>23</v>
      </c>
      <c r="D11" s="20"/>
    </row>
    <row r="12" customFormat="false" ht="20.25" hidden="false" customHeight="true" outlineLevel="0" collapsed="false">
      <c r="A12" s="19"/>
      <c r="B12" s="20"/>
      <c r="C12" s="21" t="s">
        <v>24</v>
      </c>
      <c r="D12" s="20"/>
    </row>
    <row r="13" customFormat="false" ht="20.25" hidden="false" customHeight="true" outlineLevel="0" collapsed="false">
      <c r="A13" s="22"/>
      <c r="B13" s="20"/>
      <c r="C13" s="21" t="s">
        <v>25</v>
      </c>
      <c r="D13" s="20" t="n">
        <v>116.9</v>
      </c>
    </row>
    <row r="14" customFormat="false" ht="20.25" hidden="false" customHeight="true" outlineLevel="0" collapsed="false">
      <c r="A14" s="22"/>
      <c r="B14" s="20"/>
      <c r="C14" s="21" t="s">
        <v>26</v>
      </c>
      <c r="D14" s="20"/>
    </row>
    <row r="15" customFormat="false" ht="20.25" hidden="false" customHeight="true" outlineLevel="0" collapsed="false">
      <c r="A15" s="22"/>
      <c r="B15" s="20"/>
      <c r="C15" s="21" t="s">
        <v>27</v>
      </c>
      <c r="D15" s="20" t="n">
        <v>4.16</v>
      </c>
    </row>
    <row r="16" customFormat="false" ht="20.25" hidden="false" customHeight="true" outlineLevel="0" collapsed="false">
      <c r="A16" s="22"/>
      <c r="B16" s="20"/>
      <c r="C16" s="21" t="s">
        <v>28</v>
      </c>
      <c r="D16" s="20" t="n">
        <v>0</v>
      </c>
    </row>
    <row r="17" customFormat="false" ht="20.25" hidden="false" customHeight="true" outlineLevel="0" collapsed="false">
      <c r="A17" s="22"/>
      <c r="B17" s="20"/>
      <c r="C17" s="21" t="s">
        <v>29</v>
      </c>
      <c r="D17" s="20" t="n">
        <v>0</v>
      </c>
    </row>
    <row r="18" customFormat="false" ht="20.25" hidden="false" customHeight="true" outlineLevel="0" collapsed="false">
      <c r="A18" s="22"/>
      <c r="B18" s="20"/>
      <c r="C18" s="21" t="s">
        <v>30</v>
      </c>
      <c r="D18" s="20" t="n">
        <v>0</v>
      </c>
    </row>
    <row r="19" customFormat="false" ht="20.25" hidden="false" customHeight="true" outlineLevel="0" collapsed="false">
      <c r="A19" s="22"/>
      <c r="B19" s="20"/>
      <c r="C19" s="21" t="s">
        <v>31</v>
      </c>
      <c r="D19" s="20" t="n">
        <v>0</v>
      </c>
    </row>
    <row r="20" customFormat="false" ht="20.25" hidden="false" customHeight="true" outlineLevel="0" collapsed="false">
      <c r="A20" s="22"/>
      <c r="B20" s="20"/>
      <c r="C20" s="21" t="s">
        <v>32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3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4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5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6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7</v>
      </c>
      <c r="D25" s="20" t="n">
        <v>5.9</v>
      </c>
    </row>
    <row r="26" customFormat="false" ht="20.25" hidden="false" customHeight="true" outlineLevel="0" collapsed="false">
      <c r="A26" s="19"/>
      <c r="B26" s="20"/>
      <c r="C26" s="21" t="s">
        <v>38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9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40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1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2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3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4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5</v>
      </c>
      <c r="D33" s="20" t="n">
        <v>0</v>
      </c>
    </row>
    <row r="34" customFormat="false" ht="20.25" hidden="false" customHeight="true" outlineLevel="0" collapsed="false">
      <c r="A34" s="19"/>
      <c r="B34" s="20"/>
      <c r="C34" s="21" t="s">
        <v>46</v>
      </c>
      <c r="D34" s="20" t="n">
        <v>0</v>
      </c>
    </row>
    <row r="35" customFormat="false" ht="20.25" hidden="false" customHeight="true" outlineLevel="0" collapsed="false">
      <c r="A35" s="19"/>
      <c r="B35" s="20"/>
      <c r="C35" s="21"/>
      <c r="D35" s="20"/>
    </row>
    <row r="36" customFormat="false" ht="20.25" hidden="false" customHeight="true" outlineLevel="0" collapsed="false">
      <c r="A36" s="23" t="s">
        <v>47</v>
      </c>
      <c r="B36" s="20" t="n">
        <f aca="false">SUM(B6:B34)</f>
        <v>126.96</v>
      </c>
      <c r="C36" s="24" t="s">
        <v>48</v>
      </c>
      <c r="D36" s="20" t="n">
        <v>126.96</v>
      </c>
    </row>
    <row r="37" customFormat="false" ht="20.2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20.25" hidden="false" customHeight="true" outlineLevel="0" collapsed="false">
      <c r="A38" s="19" t="s">
        <v>51</v>
      </c>
      <c r="B38" s="20"/>
      <c r="C38" s="21" t="s">
        <v>52</v>
      </c>
      <c r="D38" s="20"/>
    </row>
    <row r="39" customFormat="false" ht="20.25" hidden="false" customHeight="true" outlineLevel="0" collapsed="false">
      <c r="A39" s="19"/>
      <c r="B39" s="20"/>
      <c r="C39" s="21" t="s">
        <v>53</v>
      </c>
      <c r="D39" s="20"/>
    </row>
    <row r="40" customFormat="false" ht="20.25" hidden="false" customHeight="true" outlineLevel="0" collapsed="false">
      <c r="A40" s="19"/>
      <c r="B40" s="25"/>
      <c r="C40" s="21"/>
      <c r="D40" s="20"/>
    </row>
    <row r="41" customFormat="false" ht="20.25" hidden="false" customHeight="true" outlineLevel="0" collapsed="false">
      <c r="A41" s="23" t="s">
        <v>54</v>
      </c>
      <c r="B41" s="25" t="n">
        <f aca="false">SUM(B36:B38)</f>
        <v>126.96</v>
      </c>
      <c r="C41" s="24" t="s">
        <v>55</v>
      </c>
      <c r="D41" s="20" t="n">
        <v>126.96</v>
      </c>
    </row>
    <row r="42" customFormat="false" ht="20.25" hidden="false" customHeight="true" outlineLevel="0" collapsed="false">
      <c r="A42" s="26"/>
      <c r="B42" s="27"/>
      <c r="C42" s="26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46.11"/>
    <col collapsed="false" customWidth="true" hidden="false" outlineLevel="0" max="6" min="6" style="1" width="17.87"/>
    <col collapsed="false" customWidth="true" hidden="false" outlineLevel="0" max="7" min="7" style="1" width="14.99"/>
    <col collapsed="false" customWidth="true" hidden="false" outlineLevel="0" max="9" min="8" style="1" width="17.87"/>
    <col collapsed="false" customWidth="true" hidden="false" outlineLevel="0" max="13" min="10" style="1" width="12.37"/>
    <col collapsed="false" customWidth="false" hidden="false" outlineLevel="0" max="257" min="14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 t="s">
        <v>56</v>
      </c>
    </row>
    <row r="2" customFormat="false" ht="19.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9.5" hidden="false" customHeight="true" outlineLevel="0" collapsed="false">
      <c r="A3" s="31" t="s">
        <v>58</v>
      </c>
      <c r="B3" s="32"/>
      <c r="C3" s="32"/>
      <c r="D3" s="32"/>
      <c r="E3" s="33" t="s">
        <v>1</v>
      </c>
      <c r="F3" s="28"/>
      <c r="G3" s="28"/>
      <c r="H3" s="28"/>
      <c r="I3" s="28"/>
      <c r="J3" s="29"/>
      <c r="K3" s="29"/>
      <c r="L3" s="29"/>
      <c r="M3" s="10" t="s">
        <v>7</v>
      </c>
    </row>
    <row r="4" customFormat="false" ht="19.5" hidden="false" customHeight="true" outlineLevel="0" collapsed="false">
      <c r="A4" s="34" t="s">
        <v>59</v>
      </c>
      <c r="B4" s="34"/>
      <c r="C4" s="34"/>
      <c r="D4" s="34"/>
      <c r="E4" s="34"/>
      <c r="F4" s="35" t="s">
        <v>60</v>
      </c>
      <c r="G4" s="36" t="s">
        <v>61</v>
      </c>
      <c r="H4" s="37" t="s">
        <v>62</v>
      </c>
      <c r="I4" s="37" t="s">
        <v>63</v>
      </c>
      <c r="J4" s="38" t="s">
        <v>64</v>
      </c>
      <c r="K4" s="39" t="s">
        <v>65</v>
      </c>
      <c r="L4" s="40" t="s">
        <v>66</v>
      </c>
      <c r="M4" s="37" t="s">
        <v>67</v>
      </c>
    </row>
    <row r="5" customFormat="false" ht="19.5" hidden="false" customHeight="true" outlineLevel="0" collapsed="false">
      <c r="A5" s="34" t="s">
        <v>68</v>
      </c>
      <c r="B5" s="34"/>
      <c r="C5" s="34"/>
      <c r="D5" s="41" t="s">
        <v>69</v>
      </c>
      <c r="E5" s="42" t="s">
        <v>70</v>
      </c>
      <c r="F5" s="35"/>
      <c r="G5" s="36"/>
      <c r="H5" s="37"/>
      <c r="I5" s="37"/>
      <c r="J5" s="38"/>
      <c r="K5" s="39"/>
      <c r="L5" s="40"/>
      <c r="M5" s="37"/>
    </row>
    <row r="6" customFormat="false" ht="30.75" hidden="false" customHeight="true" outlineLevel="0" collapsed="false">
      <c r="A6" s="43" t="s">
        <v>71</v>
      </c>
      <c r="B6" s="44" t="s">
        <v>72</v>
      </c>
      <c r="C6" s="42" t="s">
        <v>73</v>
      </c>
      <c r="D6" s="41"/>
      <c r="E6" s="41"/>
      <c r="F6" s="35"/>
      <c r="G6" s="36"/>
      <c r="H6" s="37"/>
      <c r="I6" s="37"/>
      <c r="J6" s="38"/>
      <c r="K6" s="39"/>
      <c r="L6" s="40"/>
      <c r="M6" s="37"/>
    </row>
    <row r="7" customFormat="false" ht="19.5" hidden="false" customHeight="true" outlineLevel="0" collapsed="false">
      <c r="A7" s="45"/>
      <c r="B7" s="45"/>
      <c r="C7" s="45"/>
      <c r="D7" s="45"/>
      <c r="E7" s="46" t="s">
        <v>60</v>
      </c>
      <c r="F7" s="47" t="n">
        <v>126.96</v>
      </c>
      <c r="G7" s="47"/>
      <c r="H7" s="47" t="n">
        <v>126.96</v>
      </c>
      <c r="I7" s="47"/>
      <c r="J7" s="48"/>
      <c r="K7" s="49"/>
      <c r="L7" s="48"/>
      <c r="M7" s="48"/>
    </row>
    <row r="8" customFormat="false" ht="19.5" hidden="false" customHeight="true" outlineLevel="0" collapsed="false">
      <c r="A8" s="45"/>
      <c r="B8" s="45"/>
      <c r="C8" s="45"/>
      <c r="D8" s="45" t="s">
        <v>74</v>
      </c>
      <c r="E8" s="46" t="s">
        <v>1</v>
      </c>
      <c r="F8" s="47" t="n">
        <v>126.96</v>
      </c>
      <c r="G8" s="47"/>
      <c r="H8" s="47" t="n">
        <v>126.96</v>
      </c>
      <c r="I8" s="47"/>
      <c r="J8" s="48"/>
      <c r="K8" s="49"/>
      <c r="L8" s="48"/>
      <c r="M8" s="48"/>
    </row>
    <row r="9" customFormat="false" ht="19.5" hidden="false" customHeight="true" outlineLevel="0" collapsed="false">
      <c r="A9" s="45"/>
      <c r="B9" s="45"/>
      <c r="C9" s="45"/>
      <c r="D9" s="45"/>
      <c r="E9" s="45"/>
      <c r="F9" s="47"/>
      <c r="G9" s="47"/>
      <c r="H9" s="47"/>
      <c r="I9" s="47"/>
      <c r="J9" s="48"/>
      <c r="K9" s="49"/>
      <c r="L9" s="48"/>
      <c r="M9" s="48"/>
    </row>
    <row r="10" customFormat="false" ht="19.5" hidden="false" customHeight="true" outlineLevel="0" collapsed="false">
      <c r="A10" s="45"/>
      <c r="B10" s="45"/>
      <c r="C10" s="45"/>
      <c r="D10" s="45"/>
      <c r="E10" s="45"/>
      <c r="F10" s="47"/>
      <c r="G10" s="47"/>
      <c r="H10" s="47"/>
      <c r="I10" s="47"/>
      <c r="J10" s="48"/>
      <c r="K10" s="49"/>
      <c r="L10" s="48"/>
      <c r="M10" s="48"/>
    </row>
    <row r="11" customFormat="false" ht="19.5" hidden="false" customHeight="true" outlineLevel="0" collapsed="false">
      <c r="A11" s="45"/>
      <c r="B11" s="45"/>
      <c r="C11" s="45"/>
      <c r="D11" s="45"/>
      <c r="E11" s="45"/>
      <c r="F11" s="47"/>
      <c r="G11" s="47"/>
      <c r="H11" s="47"/>
      <c r="I11" s="47"/>
      <c r="J11" s="48"/>
      <c r="K11" s="49"/>
      <c r="L11" s="48"/>
      <c r="M11" s="48"/>
    </row>
    <row r="12" customFormat="false" ht="19.5" hidden="false" customHeight="true" outlineLevel="0" collapsed="false">
      <c r="A12" s="45"/>
      <c r="B12" s="45"/>
      <c r="C12" s="45"/>
      <c r="D12" s="45"/>
      <c r="E12" s="45"/>
      <c r="F12" s="47"/>
      <c r="G12" s="47"/>
      <c r="H12" s="47"/>
      <c r="I12" s="47"/>
      <c r="J12" s="48"/>
      <c r="K12" s="49"/>
      <c r="L12" s="48"/>
      <c r="M12" s="48"/>
    </row>
    <row r="13" customFormat="false" ht="19.5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/>
      <c r="J13" s="48"/>
      <c r="K13" s="49"/>
      <c r="L13" s="48"/>
      <c r="M13" s="48"/>
    </row>
    <row r="14" customFormat="false" ht="19.5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/>
      <c r="K14" s="49"/>
      <c r="L14" s="48"/>
      <c r="M14" s="48"/>
    </row>
    <row r="15" customFormat="false" ht="19.5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/>
      <c r="K15" s="49"/>
      <c r="L15" s="48"/>
      <c r="M15" s="48"/>
    </row>
    <row r="16" customFormat="false" ht="19.5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/>
      <c r="K16" s="49"/>
      <c r="L16" s="48"/>
      <c r="M16" s="48"/>
    </row>
    <row r="17" customFormat="false" ht="19.5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/>
      <c r="K17" s="49"/>
      <c r="L17" s="48"/>
      <c r="M17" s="48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/>
      <c r="K18" s="49"/>
      <c r="L18" s="48"/>
      <c r="M18" s="48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8" min="6" style="1" width="21.11"/>
    <col collapsed="false" customWidth="true" hidden="false" outlineLevel="0" max="10" min="9" style="1" width="14.49"/>
    <col collapsed="false" customWidth="true" hidden="false" outlineLevel="0" max="12" min="11" style="1" width="10.61"/>
    <col collapsed="false" customWidth="false" hidden="false" outlineLevel="0" max="257" min="13" style="2" width="9.37"/>
  </cols>
  <sheetData>
    <row r="1" customFormat="false" ht="19.5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75</v>
      </c>
    </row>
    <row r="2" customFormat="false" ht="19.5" hidden="false" customHeight="tru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58</v>
      </c>
      <c r="B3" s="13"/>
      <c r="C3" s="13"/>
      <c r="D3" s="13"/>
      <c r="E3" s="52" t="s">
        <v>1</v>
      </c>
      <c r="F3" s="50"/>
      <c r="G3" s="50"/>
      <c r="H3" s="50"/>
      <c r="I3" s="50"/>
      <c r="J3" s="10" t="s">
        <v>7</v>
      </c>
    </row>
    <row r="4" customFormat="false" ht="19.5" hidden="false" customHeight="true" outlineLevel="0" collapsed="false">
      <c r="A4" s="15" t="s">
        <v>59</v>
      </c>
      <c r="B4" s="15"/>
      <c r="C4" s="15"/>
      <c r="D4" s="15"/>
      <c r="E4" s="15"/>
      <c r="F4" s="53" t="s">
        <v>60</v>
      </c>
      <c r="G4" s="54" t="s">
        <v>77</v>
      </c>
      <c r="H4" s="55" t="s">
        <v>78</v>
      </c>
      <c r="I4" s="55" t="s">
        <v>79</v>
      </c>
      <c r="J4" s="56" t="s">
        <v>80</v>
      </c>
    </row>
    <row r="5" customFormat="false" ht="19.5" hidden="false" customHeight="true" outlineLevel="0" collapsed="false">
      <c r="A5" s="15" t="s">
        <v>68</v>
      </c>
      <c r="B5" s="15"/>
      <c r="C5" s="15"/>
      <c r="D5" s="57" t="s">
        <v>69</v>
      </c>
      <c r="E5" s="58" t="s">
        <v>81</v>
      </c>
      <c r="F5" s="53"/>
      <c r="G5" s="53"/>
      <c r="H5" s="55"/>
      <c r="I5" s="55"/>
      <c r="J5" s="56"/>
    </row>
    <row r="6" customFormat="false" ht="20.25" hidden="false" customHeight="true" outlineLevel="0" collapsed="false">
      <c r="A6" s="59" t="s">
        <v>71</v>
      </c>
      <c r="B6" s="59" t="s">
        <v>72</v>
      </c>
      <c r="C6" s="60" t="s">
        <v>73</v>
      </c>
      <c r="D6" s="57"/>
      <c r="E6" s="58"/>
      <c r="F6" s="53"/>
      <c r="G6" s="53"/>
      <c r="H6" s="55"/>
      <c r="I6" s="55"/>
      <c r="J6" s="56"/>
    </row>
    <row r="7" customFormat="false" ht="19.5" hidden="false" customHeight="true" outlineLevel="0" collapsed="false">
      <c r="A7" s="61"/>
      <c r="B7" s="61"/>
      <c r="C7" s="61"/>
      <c r="D7" s="62"/>
      <c r="E7" s="63" t="s">
        <v>60</v>
      </c>
      <c r="F7" s="64" t="n">
        <v>126.96</v>
      </c>
      <c r="G7" s="64" t="n">
        <v>73.96</v>
      </c>
      <c r="H7" s="64" t="n">
        <v>53</v>
      </c>
      <c r="I7" s="64" t="n">
        <f aca="false">0</f>
        <v>0</v>
      </c>
      <c r="J7" s="20" t="n">
        <f aca="false">0</f>
        <v>0</v>
      </c>
    </row>
    <row r="8" customFormat="false" ht="19.5" hidden="false" customHeight="true" outlineLevel="0" collapsed="false">
      <c r="A8" s="61"/>
      <c r="B8" s="61"/>
      <c r="C8" s="61"/>
      <c r="D8" s="63"/>
      <c r="E8" s="63" t="s">
        <v>1</v>
      </c>
      <c r="F8" s="64" t="n">
        <v>126.96</v>
      </c>
      <c r="G8" s="64" t="n">
        <v>73.96</v>
      </c>
      <c r="H8" s="64" t="n">
        <v>53</v>
      </c>
      <c r="I8" s="64"/>
      <c r="J8" s="20"/>
    </row>
    <row r="9" customFormat="false" ht="19.5" hidden="false" customHeight="true" outlineLevel="0" collapsed="false">
      <c r="A9" s="61" t="s">
        <v>82</v>
      </c>
      <c r="B9" s="61" t="s">
        <v>83</v>
      </c>
      <c r="C9" s="61" t="s">
        <v>84</v>
      </c>
      <c r="D9" s="62" t="s">
        <v>74</v>
      </c>
      <c r="E9" s="63" t="s">
        <v>85</v>
      </c>
      <c r="F9" s="64" t="n">
        <v>3.26</v>
      </c>
      <c r="G9" s="64" t="n">
        <v>3.26</v>
      </c>
      <c r="H9" s="64"/>
      <c r="I9" s="64"/>
      <c r="J9" s="20"/>
    </row>
    <row r="10" customFormat="false" ht="19.5" hidden="false" customHeight="true" outlineLevel="0" collapsed="false">
      <c r="A10" s="61" t="s">
        <v>82</v>
      </c>
      <c r="B10" s="61" t="s">
        <v>86</v>
      </c>
      <c r="C10" s="61" t="s">
        <v>83</v>
      </c>
      <c r="D10" s="62" t="s">
        <v>74</v>
      </c>
      <c r="E10" s="63" t="s">
        <v>87</v>
      </c>
      <c r="F10" s="64" t="n">
        <v>53</v>
      </c>
      <c r="G10" s="64"/>
      <c r="H10" s="64" t="n">
        <v>53</v>
      </c>
      <c r="I10" s="64"/>
      <c r="J10" s="20"/>
    </row>
    <row r="11" customFormat="false" ht="19.5" hidden="false" customHeight="true" outlineLevel="0" collapsed="false">
      <c r="A11" s="61" t="s">
        <v>82</v>
      </c>
      <c r="B11" s="61" t="s">
        <v>86</v>
      </c>
      <c r="C11" s="61" t="s">
        <v>88</v>
      </c>
      <c r="D11" s="62" t="s">
        <v>74</v>
      </c>
      <c r="E11" s="63" t="s">
        <v>89</v>
      </c>
      <c r="F11" s="64" t="n">
        <v>54.11</v>
      </c>
      <c r="G11" s="64" t="n">
        <v>54.11</v>
      </c>
      <c r="H11" s="64"/>
      <c r="I11" s="64"/>
      <c r="J11" s="20"/>
    </row>
    <row r="12" customFormat="false" ht="19.5" hidden="false" customHeight="true" outlineLevel="0" collapsed="false">
      <c r="A12" s="61" t="s">
        <v>90</v>
      </c>
      <c r="B12" s="61" t="s">
        <v>91</v>
      </c>
      <c r="C12" s="61" t="s">
        <v>92</v>
      </c>
      <c r="D12" s="62" t="s">
        <v>74</v>
      </c>
      <c r="E12" s="63" t="s">
        <v>93</v>
      </c>
      <c r="F12" s="64" t="n">
        <v>4.16</v>
      </c>
      <c r="G12" s="64" t="n">
        <v>4.16</v>
      </c>
      <c r="H12" s="64"/>
      <c r="I12" s="64"/>
      <c r="J12" s="20"/>
    </row>
    <row r="13" customFormat="false" ht="19.5" hidden="false" customHeight="true" outlineLevel="0" collapsed="false">
      <c r="A13" s="61" t="s">
        <v>94</v>
      </c>
      <c r="B13" s="61" t="s">
        <v>92</v>
      </c>
      <c r="C13" s="61" t="s">
        <v>95</v>
      </c>
      <c r="D13" s="62" t="s">
        <v>74</v>
      </c>
      <c r="E13" s="63" t="s">
        <v>96</v>
      </c>
      <c r="F13" s="64" t="n">
        <v>5.9</v>
      </c>
      <c r="G13" s="64" t="n">
        <v>5.9</v>
      </c>
      <c r="H13" s="64"/>
      <c r="I13" s="64"/>
      <c r="J13" s="20"/>
    </row>
    <row r="14" customFormat="false" ht="19.5" hidden="false" customHeight="true" outlineLevel="0" collapsed="false">
      <c r="A14" s="61" t="s">
        <v>82</v>
      </c>
      <c r="B14" s="61" t="s">
        <v>83</v>
      </c>
      <c r="C14" s="61" t="s">
        <v>83</v>
      </c>
      <c r="D14" s="62" t="s">
        <v>74</v>
      </c>
      <c r="E14" s="63" t="s">
        <v>97</v>
      </c>
      <c r="F14" s="64" t="n">
        <v>6.53</v>
      </c>
      <c r="G14" s="64" t="n">
        <v>6.53</v>
      </c>
      <c r="H14" s="64"/>
      <c r="I14" s="64"/>
      <c r="J14" s="20"/>
    </row>
    <row r="15" customFormat="false" ht="19.5" hidden="false" customHeight="true" outlineLevel="0" collapsed="false">
      <c r="A15" s="61"/>
      <c r="B15" s="61"/>
      <c r="C15" s="61"/>
      <c r="D15" s="63"/>
      <c r="E15" s="63"/>
      <c r="F15" s="64"/>
      <c r="G15" s="64"/>
      <c r="H15" s="64"/>
      <c r="I15" s="64"/>
      <c r="J15" s="20"/>
    </row>
    <row r="16" customFormat="false" ht="19.5" hidden="false" customHeight="true" outlineLevel="0" collapsed="false">
      <c r="A16" s="61"/>
      <c r="B16" s="61"/>
      <c r="C16" s="61"/>
      <c r="D16" s="63"/>
      <c r="E16" s="63"/>
      <c r="F16" s="64"/>
      <c r="G16" s="64"/>
      <c r="H16" s="64"/>
      <c r="I16" s="64"/>
      <c r="J16" s="20"/>
    </row>
    <row r="17" customFormat="false" ht="19.5" hidden="false" customHeight="true" outlineLevel="0" collapsed="false">
      <c r="A17" s="61"/>
      <c r="B17" s="61"/>
      <c r="C17" s="61"/>
      <c r="D17" s="63"/>
      <c r="E17" s="63"/>
      <c r="F17" s="64"/>
      <c r="G17" s="64"/>
      <c r="H17" s="64"/>
      <c r="I17" s="64"/>
      <c r="J17" s="20"/>
    </row>
    <row r="18" customFormat="false" ht="19.5" hidden="false" customHeight="true" outlineLevel="0" collapsed="false">
      <c r="A18" s="61"/>
      <c r="B18" s="61"/>
      <c r="C18" s="61"/>
      <c r="D18" s="63"/>
      <c r="E18" s="63"/>
      <c r="F18" s="64"/>
      <c r="G18" s="64"/>
      <c r="H18" s="64"/>
      <c r="I18" s="64"/>
      <c r="J18" s="20"/>
    </row>
    <row r="19" customFormat="false" ht="19.5" hidden="false" customHeight="true" outlineLevel="0" collapsed="false">
      <c r="A19" s="61"/>
      <c r="B19" s="61"/>
      <c r="C19" s="61"/>
      <c r="D19" s="63"/>
      <c r="E19" s="63"/>
      <c r="F19" s="64"/>
      <c r="G19" s="64"/>
      <c r="H19" s="64"/>
      <c r="I19" s="64"/>
      <c r="J19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7" min="4" style="1" width="24.86"/>
    <col collapsed="false" customWidth="false" hidden="false" outlineLevel="0" max="257" min="8" style="2" width="9.37"/>
  </cols>
  <sheetData>
    <row r="1" customFormat="false" ht="20.25" hidden="false" customHeight="true" outlineLevel="0" collapsed="false">
      <c r="A1" s="9"/>
      <c r="B1" s="9"/>
      <c r="C1" s="9"/>
      <c r="D1" s="9"/>
      <c r="E1" s="9"/>
      <c r="G1" s="10" t="s">
        <v>98</v>
      </c>
    </row>
    <row r="2" customFormat="false" ht="20.2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12" t="s">
        <v>100</v>
      </c>
      <c r="B3" s="52"/>
      <c r="C3" s="14"/>
      <c r="D3" s="14"/>
      <c r="E3" s="14"/>
      <c r="F3" s="14"/>
      <c r="G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</row>
    <row r="5" customFormat="false" ht="20.25" hidden="false" customHeight="true" outlineLevel="0" collapsed="false">
      <c r="A5" s="16" t="s">
        <v>10</v>
      </c>
      <c r="B5" s="65" t="s">
        <v>11</v>
      </c>
      <c r="C5" s="15" t="s">
        <v>10</v>
      </c>
      <c r="D5" s="66" t="s">
        <v>60</v>
      </c>
      <c r="E5" s="66" t="s">
        <v>101</v>
      </c>
      <c r="F5" s="67" t="s">
        <v>102</v>
      </c>
      <c r="G5" s="66" t="s">
        <v>103</v>
      </c>
    </row>
    <row r="6" customFormat="false" ht="20.25" hidden="false" customHeight="true" outlineLevel="0" collapsed="false">
      <c r="A6" s="19" t="s">
        <v>104</v>
      </c>
      <c r="B6" s="68" t="n">
        <v>126.96</v>
      </c>
      <c r="C6" s="21" t="s">
        <v>105</v>
      </c>
      <c r="D6" s="20" t="n">
        <v>126.96</v>
      </c>
      <c r="E6" s="20" t="n">
        <v>126.96</v>
      </c>
      <c r="F6" s="20" t="n">
        <f aca="false">SUM(F7:F35)</f>
        <v>0</v>
      </c>
      <c r="G6" s="20" t="n">
        <f aca="false">SUM(G7:G35)</f>
        <v>0</v>
      </c>
    </row>
    <row r="7" customFormat="false" ht="20.25" hidden="false" customHeight="true" outlineLevel="0" collapsed="false">
      <c r="A7" s="19" t="s">
        <v>106</v>
      </c>
      <c r="B7" s="68" t="n">
        <v>126.96</v>
      </c>
      <c r="C7" s="21" t="s">
        <v>107</v>
      </c>
      <c r="D7" s="20"/>
      <c r="E7" s="20"/>
      <c r="F7" s="20" t="n">
        <v>0</v>
      </c>
      <c r="G7" s="20"/>
    </row>
    <row r="8" customFormat="false" ht="20.25" hidden="false" customHeight="true" outlineLevel="0" collapsed="false">
      <c r="A8" s="19" t="s">
        <v>108</v>
      </c>
      <c r="B8" s="68"/>
      <c r="C8" s="21" t="s">
        <v>109</v>
      </c>
      <c r="D8" s="20"/>
      <c r="E8" s="20"/>
      <c r="F8" s="20" t="n">
        <v>0</v>
      </c>
      <c r="G8" s="20"/>
    </row>
    <row r="9" customFormat="false" ht="20.25" hidden="false" customHeight="true" outlineLevel="0" collapsed="false">
      <c r="A9" s="19" t="s">
        <v>110</v>
      </c>
      <c r="B9" s="20"/>
      <c r="C9" s="21" t="s">
        <v>111</v>
      </c>
      <c r="D9" s="20"/>
      <c r="E9" s="20"/>
      <c r="F9" s="20" t="n">
        <v>0</v>
      </c>
      <c r="G9" s="20"/>
    </row>
    <row r="10" customFormat="false" ht="20.25" hidden="false" customHeight="true" outlineLevel="0" collapsed="false">
      <c r="A10" s="19" t="s">
        <v>112</v>
      </c>
      <c r="B10" s="68"/>
      <c r="C10" s="21" t="s">
        <v>113</v>
      </c>
      <c r="D10" s="20"/>
      <c r="E10" s="20"/>
      <c r="F10" s="20" t="n">
        <v>0</v>
      </c>
      <c r="G10" s="20"/>
    </row>
    <row r="11" customFormat="false" ht="20.25" hidden="false" customHeight="true" outlineLevel="0" collapsed="false">
      <c r="A11" s="19" t="s">
        <v>106</v>
      </c>
      <c r="B11" s="68"/>
      <c r="C11" s="21" t="s">
        <v>114</v>
      </c>
      <c r="D11" s="20"/>
      <c r="E11" s="20"/>
      <c r="F11" s="20" t="n">
        <v>0</v>
      </c>
      <c r="G11" s="20"/>
    </row>
    <row r="12" customFormat="false" ht="20.25" hidden="false" customHeight="true" outlineLevel="0" collapsed="false">
      <c r="A12" s="19" t="s">
        <v>108</v>
      </c>
      <c r="B12" s="68" t="n">
        <v>0</v>
      </c>
      <c r="C12" s="21" t="s">
        <v>115</v>
      </c>
      <c r="D12" s="20"/>
      <c r="E12" s="20"/>
      <c r="F12" s="20" t="n">
        <v>0</v>
      </c>
      <c r="G12" s="20"/>
    </row>
    <row r="13" customFormat="false" ht="20.25" hidden="false" customHeight="true" outlineLevel="0" collapsed="false">
      <c r="A13" s="19" t="s">
        <v>110</v>
      </c>
      <c r="B13" s="68"/>
      <c r="C13" s="21" t="s">
        <v>116</v>
      </c>
      <c r="D13" s="20"/>
      <c r="E13" s="20"/>
      <c r="F13" s="20" t="n">
        <v>0</v>
      </c>
      <c r="G13" s="20"/>
    </row>
    <row r="14" customFormat="false" ht="20.25" hidden="false" customHeight="true" outlineLevel="0" collapsed="false">
      <c r="A14" s="19"/>
      <c r="B14" s="20"/>
      <c r="C14" s="21" t="s">
        <v>117</v>
      </c>
      <c r="D14" s="20" t="n">
        <v>116.9</v>
      </c>
      <c r="E14" s="20" t="n">
        <v>116.9</v>
      </c>
      <c r="F14" s="20" t="n">
        <v>0</v>
      </c>
      <c r="G14" s="20"/>
    </row>
    <row r="15" customFormat="false" ht="20.25" hidden="false" customHeight="true" outlineLevel="0" collapsed="false">
      <c r="A15" s="22"/>
      <c r="B15" s="69"/>
      <c r="C15" s="21" t="s">
        <v>118</v>
      </c>
      <c r="D15" s="20"/>
      <c r="E15" s="20"/>
      <c r="F15" s="20" t="n">
        <v>0</v>
      </c>
      <c r="G15" s="20"/>
    </row>
    <row r="16" customFormat="false" ht="20.25" hidden="false" customHeight="true" outlineLevel="0" collapsed="false">
      <c r="A16" s="22"/>
      <c r="B16" s="20"/>
      <c r="C16" s="21" t="s">
        <v>119</v>
      </c>
      <c r="D16" s="20" t="n">
        <v>4.16</v>
      </c>
      <c r="E16" s="20" t="n">
        <v>4.16</v>
      </c>
      <c r="F16" s="20" t="n">
        <v>0</v>
      </c>
      <c r="G16" s="20"/>
    </row>
    <row r="17" customFormat="false" ht="20.25" hidden="false" customHeight="true" outlineLevel="0" collapsed="false">
      <c r="A17" s="22"/>
      <c r="B17" s="20"/>
      <c r="C17" s="21" t="s">
        <v>120</v>
      </c>
      <c r="D17" s="20"/>
      <c r="E17" s="20"/>
      <c r="F17" s="20" t="n">
        <v>0</v>
      </c>
      <c r="G17" s="20"/>
    </row>
    <row r="18" customFormat="false" ht="20.25" hidden="false" customHeight="true" outlineLevel="0" collapsed="false">
      <c r="A18" s="22"/>
      <c r="B18" s="20"/>
      <c r="C18" s="21" t="s">
        <v>121</v>
      </c>
      <c r="D18" s="20"/>
      <c r="E18" s="20"/>
      <c r="F18" s="20" t="n">
        <v>0</v>
      </c>
      <c r="G18" s="20"/>
    </row>
    <row r="19" customFormat="false" ht="20.25" hidden="false" customHeight="true" outlineLevel="0" collapsed="false">
      <c r="A19" s="22"/>
      <c r="B19" s="20"/>
      <c r="C19" s="21" t="s">
        <v>122</v>
      </c>
      <c r="D19" s="20"/>
      <c r="E19" s="20"/>
      <c r="F19" s="20" t="n">
        <v>0</v>
      </c>
      <c r="G19" s="20"/>
    </row>
    <row r="20" customFormat="false" ht="20.25" hidden="false" customHeight="true" outlineLevel="0" collapsed="false">
      <c r="A20" s="22"/>
      <c r="B20" s="20"/>
      <c r="C20" s="21" t="s">
        <v>123</v>
      </c>
      <c r="D20" s="20"/>
      <c r="E20" s="20"/>
      <c r="F20" s="20" t="n">
        <v>0</v>
      </c>
      <c r="G20" s="20"/>
    </row>
    <row r="21" customFormat="false" ht="20.25" hidden="false" customHeight="true" outlineLevel="0" collapsed="false">
      <c r="A21" s="22"/>
      <c r="B21" s="20"/>
      <c r="C21" s="21" t="s">
        <v>124</v>
      </c>
      <c r="D21" s="20"/>
      <c r="E21" s="20"/>
      <c r="F21" s="20" t="n">
        <v>0</v>
      </c>
      <c r="G21" s="20"/>
    </row>
    <row r="22" customFormat="false" ht="20.25" hidden="false" customHeight="true" outlineLevel="0" collapsed="false">
      <c r="A22" s="22"/>
      <c r="B22" s="20"/>
      <c r="C22" s="21" t="s">
        <v>125</v>
      </c>
      <c r="D22" s="20"/>
      <c r="E22" s="20"/>
      <c r="F22" s="20" t="n">
        <v>0</v>
      </c>
      <c r="G22" s="20"/>
    </row>
    <row r="23" customFormat="false" ht="20.25" hidden="false" customHeight="true" outlineLevel="0" collapsed="false">
      <c r="A23" s="22"/>
      <c r="B23" s="20"/>
      <c r="C23" s="21" t="s">
        <v>126</v>
      </c>
      <c r="D23" s="20"/>
      <c r="E23" s="20"/>
      <c r="F23" s="20" t="n">
        <v>0</v>
      </c>
      <c r="G23" s="20"/>
    </row>
    <row r="24" customFormat="false" ht="20.25" hidden="false" customHeight="true" outlineLevel="0" collapsed="false">
      <c r="A24" s="22"/>
      <c r="B24" s="20"/>
      <c r="C24" s="21" t="s">
        <v>127</v>
      </c>
      <c r="D24" s="20"/>
      <c r="E24" s="20"/>
      <c r="F24" s="20" t="n">
        <v>0</v>
      </c>
      <c r="G24" s="20"/>
    </row>
    <row r="25" customFormat="false" ht="20.25" hidden="false" customHeight="true" outlineLevel="0" collapsed="false">
      <c r="A25" s="22"/>
      <c r="B25" s="20"/>
      <c r="C25" s="21" t="s">
        <v>128</v>
      </c>
      <c r="D25" s="20"/>
      <c r="E25" s="20"/>
      <c r="F25" s="20" t="n">
        <v>0</v>
      </c>
      <c r="G25" s="20"/>
    </row>
    <row r="26" customFormat="false" ht="20.25" hidden="false" customHeight="true" outlineLevel="0" collapsed="false">
      <c r="A26" s="19"/>
      <c r="B26" s="20"/>
      <c r="C26" s="21" t="s">
        <v>129</v>
      </c>
      <c r="D26" s="20" t="n">
        <v>5.9</v>
      </c>
      <c r="E26" s="20" t="n">
        <v>5.9</v>
      </c>
      <c r="F26" s="20" t="n">
        <v>0</v>
      </c>
      <c r="G26" s="20"/>
    </row>
    <row r="27" customFormat="false" ht="20.25" hidden="false" customHeight="true" outlineLevel="0" collapsed="false">
      <c r="A27" s="19"/>
      <c r="B27" s="20"/>
      <c r="C27" s="21" t="s">
        <v>130</v>
      </c>
      <c r="D27" s="20"/>
      <c r="E27" s="20"/>
      <c r="F27" s="20" t="n">
        <v>0</v>
      </c>
      <c r="G27" s="20"/>
    </row>
    <row r="28" customFormat="false" ht="20.25" hidden="false" customHeight="true" outlineLevel="0" collapsed="false">
      <c r="A28" s="19"/>
      <c r="B28" s="20"/>
      <c r="C28" s="21" t="s">
        <v>131</v>
      </c>
      <c r="D28" s="20"/>
      <c r="E28" s="20"/>
      <c r="F28" s="20" t="n">
        <v>0</v>
      </c>
      <c r="G28" s="20"/>
    </row>
    <row r="29" customFormat="false" ht="20.25" hidden="false" customHeight="true" outlineLevel="0" collapsed="false">
      <c r="A29" s="19"/>
      <c r="B29" s="20"/>
      <c r="C29" s="21" t="s">
        <v>132</v>
      </c>
      <c r="D29" s="20"/>
      <c r="E29" s="20"/>
      <c r="F29" s="20" t="n">
        <v>0</v>
      </c>
      <c r="G29" s="20"/>
    </row>
    <row r="30" customFormat="false" ht="20.25" hidden="false" customHeight="true" outlineLevel="0" collapsed="false">
      <c r="A30" s="19"/>
      <c r="B30" s="20"/>
      <c r="C30" s="21" t="s">
        <v>133</v>
      </c>
      <c r="D30" s="20"/>
      <c r="E30" s="20"/>
      <c r="F30" s="20" t="n">
        <v>0</v>
      </c>
      <c r="G30" s="20"/>
    </row>
    <row r="31" customFormat="false" ht="20.25" hidden="false" customHeight="true" outlineLevel="0" collapsed="false">
      <c r="A31" s="19"/>
      <c r="B31" s="20"/>
      <c r="C31" s="21" t="s">
        <v>134</v>
      </c>
      <c r="D31" s="20"/>
      <c r="E31" s="20"/>
      <c r="F31" s="20" t="n">
        <v>0</v>
      </c>
      <c r="G31" s="20"/>
    </row>
    <row r="32" customFormat="false" ht="20.25" hidden="false" customHeight="true" outlineLevel="0" collapsed="false">
      <c r="A32" s="19"/>
      <c r="B32" s="20"/>
      <c r="C32" s="21" t="s">
        <v>135</v>
      </c>
      <c r="D32" s="20"/>
      <c r="E32" s="20"/>
      <c r="F32" s="20" t="n">
        <v>0</v>
      </c>
      <c r="G32" s="20"/>
    </row>
    <row r="33" customFormat="false" ht="20.25" hidden="false" customHeight="true" outlineLevel="0" collapsed="false">
      <c r="A33" s="19"/>
      <c r="B33" s="20"/>
      <c r="C33" s="21" t="s">
        <v>136</v>
      </c>
      <c r="D33" s="20"/>
      <c r="E33" s="20"/>
      <c r="F33" s="20" t="n">
        <v>0</v>
      </c>
      <c r="G33" s="20"/>
    </row>
    <row r="34" customFormat="false" ht="20.25" hidden="false" customHeight="true" outlineLevel="0" collapsed="false">
      <c r="A34" s="19"/>
      <c r="B34" s="20"/>
      <c r="C34" s="21" t="s">
        <v>137</v>
      </c>
      <c r="D34" s="20"/>
      <c r="E34" s="20"/>
      <c r="F34" s="20" t="n">
        <v>0</v>
      </c>
      <c r="G34" s="20"/>
    </row>
    <row r="35" customFormat="false" ht="20.25" hidden="false" customHeight="true" outlineLevel="0" collapsed="false">
      <c r="A35" s="19"/>
      <c r="B35" s="20"/>
      <c r="C35" s="21" t="s">
        <v>138</v>
      </c>
      <c r="D35" s="20"/>
      <c r="E35" s="20"/>
      <c r="F35" s="20" t="n">
        <v>0</v>
      </c>
      <c r="G35" s="20"/>
    </row>
    <row r="36" customFormat="false" ht="20.25" hidden="false" customHeight="true" outlineLevel="0" collapsed="false">
      <c r="A36" s="23"/>
      <c r="B36" s="20"/>
      <c r="C36" s="24"/>
      <c r="D36" s="20"/>
      <c r="E36" s="20"/>
      <c r="F36" s="20"/>
      <c r="G36" s="20"/>
    </row>
    <row r="37" customFormat="false" ht="20.25" hidden="false" customHeight="true" outlineLevel="0" collapsed="false">
      <c r="A37" s="19"/>
      <c r="B37" s="20"/>
      <c r="C37" s="21" t="s">
        <v>139</v>
      </c>
      <c r="D37" s="20"/>
      <c r="E37" s="20"/>
      <c r="F37" s="20"/>
      <c r="G37" s="20"/>
    </row>
    <row r="38" customFormat="false" ht="20.25" hidden="false" customHeight="true" outlineLevel="0" collapsed="false">
      <c r="A38" s="19"/>
      <c r="B38" s="25"/>
      <c r="C38" s="21"/>
      <c r="D38" s="20"/>
      <c r="E38" s="20"/>
      <c r="F38" s="20"/>
      <c r="G38" s="20"/>
    </row>
    <row r="39" customFormat="false" ht="20.25" hidden="false" customHeight="true" outlineLevel="0" collapsed="false">
      <c r="A39" s="23" t="s">
        <v>54</v>
      </c>
      <c r="B39" s="25" t="n">
        <f aca="false">SUM(B6,B10)</f>
        <v>126.96</v>
      </c>
      <c r="C39" s="24" t="s">
        <v>55</v>
      </c>
      <c r="D39" s="20" t="n">
        <v>126.96</v>
      </c>
      <c r="E39" s="20"/>
      <c r="F39" s="20" t="n">
        <f aca="false">SUM(F7:F37)</f>
        <v>0</v>
      </c>
      <c r="G39" s="20" t="n">
        <f aca="false">SUM(G7:G37)</f>
        <v>0</v>
      </c>
    </row>
    <row r="40" customFormat="false" ht="20.25" hidden="false" customHeight="true" outlineLevel="0" collapsed="false">
      <c r="A40" s="26"/>
      <c r="B40" s="27"/>
      <c r="C40" s="26"/>
      <c r="D40" s="26"/>
      <c r="E40" s="26"/>
      <c r="F40" s="26"/>
      <c r="G40" s="2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12" min="5" style="1" width="15.49"/>
    <col collapsed="false" customWidth="true" hidden="false" outlineLevel="0" max="19" min="13" style="1" width="12.86"/>
    <col collapsed="false" customWidth="false" hidden="false" outlineLevel="0" max="257" min="20" style="2" width="9.37"/>
  </cols>
  <sheetData>
    <row r="1" s="6" customFormat="true" ht="18" hidden="false" customHeight="true" outlineLevel="0" collapsed="false">
      <c r="J1" s="1"/>
      <c r="K1" s="1"/>
      <c r="L1" s="1"/>
      <c r="M1" s="1"/>
      <c r="N1" s="1"/>
      <c r="O1" s="1"/>
      <c r="P1" s="1"/>
      <c r="Q1" s="1"/>
      <c r="R1" s="1"/>
      <c r="S1" s="70" t="s">
        <v>140</v>
      </c>
    </row>
    <row r="2" s="6" customFormat="true" ht="18" hidden="false" customHeight="true" outlineLevel="0" collapsed="false">
      <c r="A2" s="71" t="s">
        <v>1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6" customFormat="true" ht="18" hidden="false" customHeight="true" outlineLevel="0" collapsed="false">
      <c r="A3" s="72" t="s">
        <v>58</v>
      </c>
      <c r="B3" s="72"/>
      <c r="C3" s="72"/>
      <c r="D3" s="72" t="s">
        <v>142</v>
      </c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74" t="s">
        <v>7</v>
      </c>
    </row>
    <row r="4" s="6" customFormat="true" ht="18" hidden="false" customHeight="true" outlineLevel="0" collapsed="false">
      <c r="A4" s="75" t="s">
        <v>59</v>
      </c>
      <c r="B4" s="75"/>
      <c r="C4" s="75"/>
      <c r="D4" s="75"/>
      <c r="E4" s="37" t="s">
        <v>60</v>
      </c>
      <c r="F4" s="39" t="s">
        <v>143</v>
      </c>
      <c r="G4" s="39"/>
      <c r="H4" s="39"/>
      <c r="I4" s="39"/>
      <c r="J4" s="39"/>
      <c r="K4" s="39"/>
      <c r="L4" s="39"/>
      <c r="M4" s="39" t="s">
        <v>144</v>
      </c>
      <c r="N4" s="39"/>
      <c r="O4" s="39"/>
      <c r="P4" s="39"/>
      <c r="Q4" s="39"/>
      <c r="R4" s="39"/>
      <c r="S4" s="39"/>
    </row>
    <row r="5" s="6" customFormat="true" ht="18" hidden="false" customHeight="true" outlineLevel="0" collapsed="false">
      <c r="A5" s="75" t="s">
        <v>68</v>
      </c>
      <c r="B5" s="75"/>
      <c r="C5" s="39" t="s">
        <v>69</v>
      </c>
      <c r="D5" s="76" t="s">
        <v>145</v>
      </c>
      <c r="E5" s="37"/>
      <c r="F5" s="37" t="s">
        <v>60</v>
      </c>
      <c r="G5" s="39" t="s">
        <v>146</v>
      </c>
      <c r="H5" s="39"/>
      <c r="I5" s="39"/>
      <c r="J5" s="77" t="s">
        <v>147</v>
      </c>
      <c r="K5" s="77"/>
      <c r="L5" s="77"/>
      <c r="M5" s="37" t="s">
        <v>60</v>
      </c>
      <c r="N5" s="39" t="s">
        <v>146</v>
      </c>
      <c r="O5" s="39"/>
      <c r="P5" s="39"/>
      <c r="Q5" s="77" t="s">
        <v>147</v>
      </c>
      <c r="R5" s="77"/>
      <c r="S5" s="77"/>
    </row>
    <row r="6" s="6" customFormat="true" ht="28.5" hidden="false" customHeight="true" outlineLevel="0" collapsed="false">
      <c r="A6" s="39" t="s">
        <v>71</v>
      </c>
      <c r="B6" s="39" t="s">
        <v>72</v>
      </c>
      <c r="C6" s="39"/>
      <c r="D6" s="76"/>
      <c r="E6" s="37"/>
      <c r="F6" s="37"/>
      <c r="G6" s="38" t="s">
        <v>148</v>
      </c>
      <c r="H6" s="37" t="s">
        <v>77</v>
      </c>
      <c r="I6" s="78" t="s">
        <v>78</v>
      </c>
      <c r="J6" s="38" t="s">
        <v>148</v>
      </c>
      <c r="K6" s="37" t="s">
        <v>77</v>
      </c>
      <c r="L6" s="78" t="s">
        <v>78</v>
      </c>
      <c r="M6" s="37"/>
      <c r="N6" s="38" t="s">
        <v>148</v>
      </c>
      <c r="O6" s="37" t="s">
        <v>77</v>
      </c>
      <c r="P6" s="78" t="s">
        <v>78</v>
      </c>
      <c r="Q6" s="38" t="s">
        <v>148</v>
      </c>
      <c r="R6" s="37" t="s">
        <v>77</v>
      </c>
      <c r="S6" s="78" t="s">
        <v>78</v>
      </c>
    </row>
    <row r="7" s="6" customFormat="true" ht="18" hidden="false" customHeight="true" outlineLevel="0" collapsed="false">
      <c r="A7" s="79" t="s">
        <v>149</v>
      </c>
      <c r="B7" s="79" t="s">
        <v>149</v>
      </c>
      <c r="C7" s="79" t="s">
        <v>149</v>
      </c>
      <c r="D7" s="80" t="s">
        <v>149</v>
      </c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1" t="n">
        <v>6</v>
      </c>
      <c r="K7" s="81" t="n">
        <v>7</v>
      </c>
      <c r="L7" s="81" t="n">
        <v>8</v>
      </c>
      <c r="M7" s="81" t="n">
        <v>9</v>
      </c>
      <c r="N7" s="81" t="n">
        <v>10</v>
      </c>
      <c r="O7" s="81" t="n">
        <v>11</v>
      </c>
      <c r="P7" s="81" t="n">
        <v>12</v>
      </c>
      <c r="Q7" s="81" t="n">
        <v>13</v>
      </c>
      <c r="R7" s="81" t="n">
        <v>14</v>
      </c>
      <c r="S7" s="81" t="n">
        <v>15</v>
      </c>
    </row>
    <row r="8" s="2" customFormat="true" ht="18" hidden="false" customHeight="true" outlineLevel="0" collapsed="false">
      <c r="A8" s="82"/>
      <c r="B8" s="82"/>
      <c r="C8" s="82"/>
      <c r="D8" s="83" t="s">
        <v>60</v>
      </c>
      <c r="E8" s="84" t="n">
        <v>126.96</v>
      </c>
      <c r="F8" s="84" t="n">
        <v>126.96</v>
      </c>
      <c r="G8" s="84" t="n">
        <v>126.96</v>
      </c>
      <c r="H8" s="84" t="n">
        <v>73.96</v>
      </c>
      <c r="I8" s="84" t="n">
        <v>53</v>
      </c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8" hidden="false" customHeight="true" outlineLevel="0" collapsed="false">
      <c r="A9" s="85"/>
      <c r="B9" s="85"/>
      <c r="C9" s="86"/>
      <c r="D9" s="87" t="s">
        <v>142</v>
      </c>
      <c r="E9" s="88" t="n">
        <v>126.96</v>
      </c>
      <c r="F9" s="88" t="n">
        <v>126.96</v>
      </c>
      <c r="G9" s="88" t="n">
        <v>126.96</v>
      </c>
      <c r="H9" s="88" t="n">
        <v>73.96</v>
      </c>
      <c r="I9" s="88" t="n">
        <v>53</v>
      </c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2" customFormat="true" ht="18" hidden="false" customHeight="true" outlineLevel="0" collapsed="false">
      <c r="A10" s="85"/>
      <c r="B10" s="85"/>
      <c r="C10" s="86"/>
      <c r="D10" s="87" t="s">
        <v>150</v>
      </c>
      <c r="E10" s="88" t="n">
        <v>66.08</v>
      </c>
      <c r="F10" s="88" t="n">
        <v>66.08</v>
      </c>
      <c r="G10" s="88" t="n">
        <v>66.08</v>
      </c>
      <c r="H10" s="88" t="n">
        <v>66.08</v>
      </c>
      <c r="I10" s="8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2" customFormat="true" ht="18" hidden="false" customHeight="true" outlineLevel="0" collapsed="false">
      <c r="A11" s="89" t="s">
        <v>151</v>
      </c>
      <c r="B11" s="90" t="s">
        <v>95</v>
      </c>
      <c r="C11" s="86" t="s">
        <v>74</v>
      </c>
      <c r="D11" s="87" t="s">
        <v>152</v>
      </c>
      <c r="E11" s="88" t="n">
        <v>12.25</v>
      </c>
      <c r="F11" s="88" t="n">
        <v>12.25</v>
      </c>
      <c r="G11" s="88" t="n">
        <v>12.25</v>
      </c>
      <c r="H11" s="88" t="n">
        <v>12.25</v>
      </c>
      <c r="I11" s="8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2" customFormat="true" ht="18" hidden="false" customHeight="true" outlineLevel="0" collapsed="false">
      <c r="A12" s="89" t="s">
        <v>151</v>
      </c>
      <c r="B12" s="90" t="s">
        <v>92</v>
      </c>
      <c r="C12" s="86" t="s">
        <v>74</v>
      </c>
      <c r="D12" s="87" t="s">
        <v>153</v>
      </c>
      <c r="E12" s="88" t="n">
        <v>6.37</v>
      </c>
      <c r="F12" s="88" t="n">
        <v>6.37</v>
      </c>
      <c r="G12" s="88" t="n">
        <v>6.37</v>
      </c>
      <c r="H12" s="88" t="n">
        <v>6.37</v>
      </c>
      <c r="I12" s="8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s="2" customFormat="true" ht="18" hidden="false" customHeight="true" outlineLevel="0" collapsed="false">
      <c r="A13" s="90" t="s">
        <v>151</v>
      </c>
      <c r="B13" s="90" t="s">
        <v>92</v>
      </c>
      <c r="C13" s="86" t="s">
        <v>74</v>
      </c>
      <c r="D13" s="87" t="s">
        <v>154</v>
      </c>
      <c r="E13" s="88" t="n">
        <v>5.8</v>
      </c>
      <c r="F13" s="88" t="n">
        <v>5.8</v>
      </c>
      <c r="G13" s="88" t="n">
        <v>5.8</v>
      </c>
      <c r="H13" s="88" t="n">
        <v>5.8</v>
      </c>
      <c r="I13" s="8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s="2" customFormat="true" ht="18" hidden="false" customHeight="true" outlineLevel="0" collapsed="false">
      <c r="A14" s="90" t="s">
        <v>151</v>
      </c>
      <c r="B14" s="90" t="s">
        <v>92</v>
      </c>
      <c r="C14" s="86" t="s">
        <v>74</v>
      </c>
      <c r="D14" s="87" t="s">
        <v>155</v>
      </c>
      <c r="E14" s="88" t="n">
        <v>0.57</v>
      </c>
      <c r="F14" s="88" t="n">
        <v>0.57</v>
      </c>
      <c r="G14" s="88" t="n">
        <v>0.57</v>
      </c>
      <c r="H14" s="88" t="n">
        <v>0.57</v>
      </c>
      <c r="I14" s="8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s="2" customFormat="true" ht="18" hidden="false" customHeight="true" outlineLevel="0" collapsed="false">
      <c r="A15" s="89" t="s">
        <v>151</v>
      </c>
      <c r="B15" s="90" t="s">
        <v>156</v>
      </c>
      <c r="C15" s="86" t="s">
        <v>74</v>
      </c>
      <c r="D15" s="87" t="s">
        <v>157</v>
      </c>
      <c r="E15" s="88" t="n">
        <v>11.5</v>
      </c>
      <c r="F15" s="88" t="n">
        <v>11.5</v>
      </c>
      <c r="G15" s="88" t="n">
        <v>11.5</v>
      </c>
      <c r="H15" s="88" t="n">
        <v>11.5</v>
      </c>
      <c r="I15" s="8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s="2" customFormat="true" ht="18" hidden="false" customHeight="true" outlineLevel="0" collapsed="false">
      <c r="A16" s="90" t="s">
        <v>151</v>
      </c>
      <c r="B16" s="90" t="s">
        <v>156</v>
      </c>
      <c r="C16" s="86" t="s">
        <v>74</v>
      </c>
      <c r="D16" s="87" t="s">
        <v>158</v>
      </c>
      <c r="E16" s="88" t="n">
        <v>11.5</v>
      </c>
      <c r="F16" s="88" t="n">
        <v>11.5</v>
      </c>
      <c r="G16" s="88" t="n">
        <v>11.5</v>
      </c>
      <c r="H16" s="88" t="n">
        <v>11.5</v>
      </c>
      <c r="I16" s="8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s="2" customFormat="true" ht="18" hidden="false" customHeight="true" outlineLevel="0" collapsed="false">
      <c r="A17" s="89" t="s">
        <v>151</v>
      </c>
      <c r="B17" s="90" t="s">
        <v>159</v>
      </c>
      <c r="C17" s="86" t="s">
        <v>74</v>
      </c>
      <c r="D17" s="87" t="s">
        <v>160</v>
      </c>
      <c r="E17" s="88" t="n">
        <v>9.76</v>
      </c>
      <c r="F17" s="88" t="n">
        <v>9.76</v>
      </c>
      <c r="G17" s="88" t="n">
        <v>9.76</v>
      </c>
      <c r="H17" s="88" t="n">
        <v>9.76</v>
      </c>
      <c r="I17" s="8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s="2" customFormat="true" ht="18" hidden="false" customHeight="true" outlineLevel="0" collapsed="false">
      <c r="A18" s="89" t="s">
        <v>151</v>
      </c>
      <c r="B18" s="90" t="s">
        <v>161</v>
      </c>
      <c r="C18" s="86" t="s">
        <v>74</v>
      </c>
      <c r="D18" s="87" t="s">
        <v>162</v>
      </c>
      <c r="E18" s="88" t="n">
        <v>6.53</v>
      </c>
      <c r="F18" s="88" t="n">
        <v>6.53</v>
      </c>
      <c r="G18" s="88" t="n">
        <v>6.53</v>
      </c>
      <c r="H18" s="88" t="n">
        <v>6.53</v>
      </c>
      <c r="I18" s="8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s="2" customFormat="true" ht="18" hidden="false" customHeight="true" outlineLevel="0" collapsed="false">
      <c r="A19" s="89" t="s">
        <v>151</v>
      </c>
      <c r="B19" s="90" t="s">
        <v>163</v>
      </c>
      <c r="C19" s="86" t="s">
        <v>74</v>
      </c>
      <c r="D19" s="87" t="s">
        <v>164</v>
      </c>
      <c r="E19" s="88" t="n">
        <v>3.26</v>
      </c>
      <c r="F19" s="88" t="n">
        <v>3.26</v>
      </c>
      <c r="G19" s="88" t="n">
        <v>3.26</v>
      </c>
      <c r="H19" s="88" t="n">
        <v>3.26</v>
      </c>
      <c r="I19" s="8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s="2" customFormat="true" ht="18" hidden="false" customHeight="true" outlineLevel="0" collapsed="false">
      <c r="A20" s="89" t="s">
        <v>151</v>
      </c>
      <c r="B20" s="90" t="s">
        <v>165</v>
      </c>
      <c r="C20" s="86" t="s">
        <v>74</v>
      </c>
      <c r="D20" s="87" t="s">
        <v>166</v>
      </c>
      <c r="E20" s="88" t="n">
        <v>3.51</v>
      </c>
      <c r="F20" s="88" t="n">
        <v>3.51</v>
      </c>
      <c r="G20" s="88" t="n">
        <v>3.51</v>
      </c>
      <c r="H20" s="88" t="n">
        <v>3.51</v>
      </c>
      <c r="I20" s="8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s="2" customFormat="true" ht="18" hidden="false" customHeight="true" outlineLevel="0" collapsed="false">
      <c r="A21" s="89" t="s">
        <v>151</v>
      </c>
      <c r="B21" s="90" t="s">
        <v>167</v>
      </c>
      <c r="C21" s="86" t="s">
        <v>74</v>
      </c>
      <c r="D21" s="87" t="s">
        <v>168</v>
      </c>
      <c r="E21" s="88" t="n">
        <v>0.99</v>
      </c>
      <c r="F21" s="88" t="n">
        <v>0.99</v>
      </c>
      <c r="G21" s="88" t="n">
        <v>0.99</v>
      </c>
      <c r="H21" s="88" t="n">
        <v>0.99</v>
      </c>
      <c r="I21" s="8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s="2" customFormat="true" ht="18" hidden="false" customHeight="true" outlineLevel="0" collapsed="false">
      <c r="A22" s="90" t="s">
        <v>151</v>
      </c>
      <c r="B22" s="90" t="s">
        <v>167</v>
      </c>
      <c r="C22" s="86" t="s">
        <v>74</v>
      </c>
      <c r="D22" s="87" t="s">
        <v>169</v>
      </c>
      <c r="E22" s="88" t="n">
        <v>0.24</v>
      </c>
      <c r="F22" s="88" t="n">
        <v>0.24</v>
      </c>
      <c r="G22" s="88" t="n">
        <v>0.24</v>
      </c>
      <c r="H22" s="88" t="n">
        <v>0.24</v>
      </c>
      <c r="I22" s="8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s="2" customFormat="true" ht="18" hidden="false" customHeight="true" outlineLevel="0" collapsed="false">
      <c r="A23" s="90" t="s">
        <v>151</v>
      </c>
      <c r="B23" s="90" t="s">
        <v>167</v>
      </c>
      <c r="C23" s="86" t="s">
        <v>74</v>
      </c>
      <c r="D23" s="87" t="s">
        <v>170</v>
      </c>
      <c r="E23" s="88" t="n">
        <v>0.1</v>
      </c>
      <c r="F23" s="88" t="n">
        <v>0.1</v>
      </c>
      <c r="G23" s="88" t="n">
        <v>0.1</v>
      </c>
      <c r="H23" s="88" t="n">
        <v>0.1</v>
      </c>
      <c r="I23" s="8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s="2" customFormat="true" ht="18" hidden="false" customHeight="true" outlineLevel="0" collapsed="false">
      <c r="A24" s="90" t="s">
        <v>151</v>
      </c>
      <c r="B24" s="90" t="s">
        <v>167</v>
      </c>
      <c r="C24" s="86" t="s">
        <v>74</v>
      </c>
      <c r="D24" s="87" t="s">
        <v>171</v>
      </c>
      <c r="E24" s="88" t="n">
        <v>0.65</v>
      </c>
      <c r="F24" s="88" t="n">
        <v>0.65</v>
      </c>
      <c r="G24" s="88" t="n">
        <v>0.65</v>
      </c>
      <c r="H24" s="88" t="n">
        <v>0.65</v>
      </c>
      <c r="I24" s="8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s="2" customFormat="true" ht="18" hidden="false" customHeight="true" outlineLevel="0" collapsed="false">
      <c r="A25" s="89" t="s">
        <v>151</v>
      </c>
      <c r="B25" s="90" t="s">
        <v>172</v>
      </c>
      <c r="C25" s="86" t="s">
        <v>74</v>
      </c>
      <c r="D25" s="87" t="s">
        <v>173</v>
      </c>
      <c r="E25" s="88" t="n">
        <v>5.9</v>
      </c>
      <c r="F25" s="88" t="n">
        <v>5.9</v>
      </c>
      <c r="G25" s="88" t="n">
        <v>5.9</v>
      </c>
      <c r="H25" s="88" t="n">
        <v>5.9</v>
      </c>
      <c r="I25" s="8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s="2" customFormat="true" ht="18" hidden="false" customHeight="true" outlineLevel="0" collapsed="false">
      <c r="A26" s="89" t="s">
        <v>151</v>
      </c>
      <c r="B26" s="90" t="s">
        <v>174</v>
      </c>
      <c r="C26" s="86" t="s">
        <v>74</v>
      </c>
      <c r="D26" s="87" t="s">
        <v>175</v>
      </c>
      <c r="E26" s="88" t="n">
        <v>6</v>
      </c>
      <c r="F26" s="88" t="n">
        <v>6</v>
      </c>
      <c r="G26" s="88" t="n">
        <v>6</v>
      </c>
      <c r="H26" s="88" t="n">
        <v>6</v>
      </c>
      <c r="I26" s="8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s="2" customFormat="true" ht="18" hidden="false" customHeight="true" outlineLevel="0" collapsed="false">
      <c r="A27" s="90" t="s">
        <v>151</v>
      </c>
      <c r="B27" s="90" t="s">
        <v>174</v>
      </c>
      <c r="C27" s="86" t="s">
        <v>74</v>
      </c>
      <c r="D27" s="87" t="s">
        <v>176</v>
      </c>
      <c r="E27" s="88" t="n">
        <v>6</v>
      </c>
      <c r="F27" s="88" t="n">
        <v>6</v>
      </c>
      <c r="G27" s="88" t="n">
        <v>6</v>
      </c>
      <c r="H27" s="88" t="n">
        <v>6</v>
      </c>
      <c r="I27" s="8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2" customFormat="true" ht="18" hidden="false" customHeight="true" outlineLevel="0" collapsed="false">
      <c r="A28" s="85"/>
      <c r="B28" s="85"/>
      <c r="C28" s="86"/>
      <c r="D28" s="87" t="s">
        <v>177</v>
      </c>
      <c r="E28" s="88" t="n">
        <v>47.87</v>
      </c>
      <c r="F28" s="88" t="n">
        <v>47.87</v>
      </c>
      <c r="G28" s="88" t="n">
        <v>47.87</v>
      </c>
      <c r="H28" s="88" t="n">
        <v>7.87</v>
      </c>
      <c r="I28" s="88" t="n">
        <v>40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2" customFormat="true" ht="18" hidden="false" customHeight="true" outlineLevel="0" collapsed="false">
      <c r="A29" s="89" t="s">
        <v>178</v>
      </c>
      <c r="B29" s="90" t="s">
        <v>95</v>
      </c>
      <c r="C29" s="86" t="s">
        <v>74</v>
      </c>
      <c r="D29" s="87" t="s">
        <v>179</v>
      </c>
      <c r="E29" s="88" t="n">
        <v>6.32</v>
      </c>
      <c r="F29" s="88" t="n">
        <v>6.32</v>
      </c>
      <c r="G29" s="88" t="n">
        <v>6.32</v>
      </c>
      <c r="H29" s="88" t="n">
        <v>0.32</v>
      </c>
      <c r="I29" s="88" t="n">
        <v>6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2" customFormat="true" ht="18" hidden="false" customHeight="true" outlineLevel="0" collapsed="false">
      <c r="A30" s="89" t="s">
        <v>178</v>
      </c>
      <c r="B30" s="90" t="s">
        <v>83</v>
      </c>
      <c r="C30" s="86" t="s">
        <v>74</v>
      </c>
      <c r="D30" s="87" t="s">
        <v>180</v>
      </c>
      <c r="E30" s="88" t="n">
        <v>0.1</v>
      </c>
      <c r="F30" s="88" t="n">
        <v>0.1</v>
      </c>
      <c r="G30" s="88" t="n">
        <v>0.1</v>
      </c>
      <c r="H30" s="88" t="n">
        <v>0.1</v>
      </c>
      <c r="I30" s="8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2" customFormat="true" ht="18" hidden="false" customHeight="true" outlineLevel="0" collapsed="false">
      <c r="A31" s="89" t="s">
        <v>178</v>
      </c>
      <c r="B31" s="90" t="s">
        <v>159</v>
      </c>
      <c r="C31" s="86" t="s">
        <v>74</v>
      </c>
      <c r="D31" s="87" t="s">
        <v>181</v>
      </c>
      <c r="E31" s="88" t="n">
        <v>0.19</v>
      </c>
      <c r="F31" s="88" t="n">
        <v>0.19</v>
      </c>
      <c r="G31" s="88" t="n">
        <v>0.19</v>
      </c>
      <c r="H31" s="88" t="n">
        <v>0.19</v>
      </c>
      <c r="I31" s="8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2" customFormat="true" ht="18" hidden="false" customHeight="true" outlineLevel="0" collapsed="false">
      <c r="A32" s="89" t="s">
        <v>178</v>
      </c>
      <c r="B32" s="90" t="s">
        <v>161</v>
      </c>
      <c r="C32" s="86" t="s">
        <v>74</v>
      </c>
      <c r="D32" s="87" t="s">
        <v>182</v>
      </c>
      <c r="E32" s="88" t="n">
        <v>0.13</v>
      </c>
      <c r="F32" s="88" t="n">
        <v>0.13</v>
      </c>
      <c r="G32" s="88" t="n">
        <v>0.13</v>
      </c>
      <c r="H32" s="88" t="n">
        <v>0.13</v>
      </c>
      <c r="I32" s="8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2" customFormat="true" ht="18" hidden="false" customHeight="true" outlineLevel="0" collapsed="false">
      <c r="A33" s="89" t="s">
        <v>178</v>
      </c>
      <c r="B33" s="90" t="s">
        <v>91</v>
      </c>
      <c r="C33" s="86" t="s">
        <v>74</v>
      </c>
      <c r="D33" s="87" t="s">
        <v>183</v>
      </c>
      <c r="E33" s="88" t="n">
        <v>6.87</v>
      </c>
      <c r="F33" s="88" t="n">
        <v>6.87</v>
      </c>
      <c r="G33" s="88" t="n">
        <v>6.87</v>
      </c>
      <c r="H33" s="88" t="n">
        <v>2.87</v>
      </c>
      <c r="I33" s="88" t="n">
        <v>4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2" customFormat="true" ht="18" hidden="false" customHeight="true" outlineLevel="0" collapsed="false">
      <c r="A34" s="89" t="s">
        <v>178</v>
      </c>
      <c r="B34" s="90" t="s">
        <v>184</v>
      </c>
      <c r="C34" s="86" t="s">
        <v>74</v>
      </c>
      <c r="D34" s="87" t="s">
        <v>185</v>
      </c>
      <c r="E34" s="88" t="n">
        <v>0.54</v>
      </c>
      <c r="F34" s="88" t="n">
        <v>0.54</v>
      </c>
      <c r="G34" s="88" t="n">
        <v>0.54</v>
      </c>
      <c r="H34" s="88" t="n">
        <v>0.54</v>
      </c>
      <c r="I34" s="8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2" customFormat="true" ht="18" hidden="false" customHeight="true" outlineLevel="0" collapsed="false">
      <c r="A35" s="89" t="s">
        <v>178</v>
      </c>
      <c r="B35" s="90" t="s">
        <v>186</v>
      </c>
      <c r="C35" s="86" t="s">
        <v>74</v>
      </c>
      <c r="D35" s="87" t="s">
        <v>187</v>
      </c>
      <c r="E35" s="88" t="n">
        <v>0.1</v>
      </c>
      <c r="F35" s="88" t="n">
        <v>0.1</v>
      </c>
      <c r="G35" s="88" t="n">
        <v>0.1</v>
      </c>
      <c r="H35" s="88" t="n">
        <v>0.1</v>
      </c>
      <c r="I35" s="8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" hidden="false" customHeight="false" outlineLevel="0" collapsed="false">
      <c r="A36" s="89" t="s">
        <v>178</v>
      </c>
      <c r="B36" s="90" t="s">
        <v>188</v>
      </c>
      <c r="C36" s="86" t="s">
        <v>74</v>
      </c>
      <c r="D36" s="87" t="s">
        <v>189</v>
      </c>
      <c r="E36" s="88" t="n">
        <v>20</v>
      </c>
      <c r="F36" s="88" t="n">
        <v>20</v>
      </c>
      <c r="G36" s="88" t="n">
        <v>20</v>
      </c>
      <c r="H36" s="88"/>
      <c r="I36" s="88" t="n">
        <v>20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2" hidden="false" customHeight="false" outlineLevel="0" collapsed="false">
      <c r="A37" s="89" t="s">
        <v>178</v>
      </c>
      <c r="B37" s="90" t="s">
        <v>190</v>
      </c>
      <c r="C37" s="86" t="s">
        <v>74</v>
      </c>
      <c r="D37" s="87" t="s">
        <v>191</v>
      </c>
      <c r="E37" s="88" t="n">
        <v>10</v>
      </c>
      <c r="F37" s="88" t="n">
        <v>10</v>
      </c>
      <c r="G37" s="88" t="n">
        <v>10</v>
      </c>
      <c r="H37" s="88"/>
      <c r="I37" s="88" t="n">
        <v>10</v>
      </c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2" hidden="false" customHeight="false" outlineLevel="0" collapsed="false">
      <c r="A38" s="89" t="s">
        <v>178</v>
      </c>
      <c r="B38" s="90" t="s">
        <v>192</v>
      </c>
      <c r="C38" s="86" t="s">
        <v>74</v>
      </c>
      <c r="D38" s="87" t="s">
        <v>193</v>
      </c>
      <c r="E38" s="88" t="n">
        <v>2.37</v>
      </c>
      <c r="F38" s="88" t="n">
        <v>2.37</v>
      </c>
      <c r="G38" s="88" t="n">
        <v>2.37</v>
      </c>
      <c r="H38" s="88" t="n">
        <v>2.37</v>
      </c>
      <c r="I38" s="88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2" hidden="false" customHeight="false" outlineLevel="0" collapsed="false">
      <c r="A39" s="90" t="s">
        <v>178</v>
      </c>
      <c r="B39" s="90" t="s">
        <v>192</v>
      </c>
      <c r="C39" s="86" t="s">
        <v>74</v>
      </c>
      <c r="D39" s="87" t="s">
        <v>194</v>
      </c>
      <c r="E39" s="88" t="n">
        <v>1.91</v>
      </c>
      <c r="F39" s="88" t="n">
        <v>1.91</v>
      </c>
      <c r="G39" s="88" t="n">
        <v>1.91</v>
      </c>
      <c r="H39" s="88" t="n">
        <v>1.91</v>
      </c>
      <c r="I39" s="88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2" hidden="false" customHeight="false" outlineLevel="0" collapsed="false">
      <c r="A40" s="90" t="s">
        <v>178</v>
      </c>
      <c r="B40" s="90" t="s">
        <v>192</v>
      </c>
      <c r="C40" s="86" t="s">
        <v>74</v>
      </c>
      <c r="D40" s="87" t="s">
        <v>195</v>
      </c>
      <c r="E40" s="88" t="n">
        <v>0.46</v>
      </c>
      <c r="F40" s="88" t="n">
        <v>0.46</v>
      </c>
      <c r="G40" s="88" t="n">
        <v>0.46</v>
      </c>
      <c r="H40" s="88" t="n">
        <v>0.46</v>
      </c>
      <c r="I40" s="88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customFormat="false" ht="12" hidden="false" customHeight="false" outlineLevel="0" collapsed="false">
      <c r="A41" s="89" t="s">
        <v>178</v>
      </c>
      <c r="B41" s="90" t="s">
        <v>174</v>
      </c>
      <c r="C41" s="86" t="s">
        <v>74</v>
      </c>
      <c r="D41" s="87" t="s">
        <v>196</v>
      </c>
      <c r="E41" s="88" t="n">
        <v>1.25</v>
      </c>
      <c r="F41" s="88" t="n">
        <v>1.25</v>
      </c>
      <c r="G41" s="88" t="n">
        <v>1.25</v>
      </c>
      <c r="H41" s="88" t="n">
        <v>1.25</v>
      </c>
      <c r="I41" s="88"/>
      <c r="J41" s="91"/>
      <c r="K41" s="91"/>
      <c r="L41" s="91"/>
      <c r="M41" s="91"/>
      <c r="N41" s="91"/>
      <c r="O41" s="91"/>
      <c r="P41" s="91"/>
      <c r="Q41" s="91"/>
      <c r="R41" s="91"/>
      <c r="S41" s="91"/>
    </row>
    <row r="42" customFormat="false" ht="12" hidden="false" customHeight="false" outlineLevel="0" collapsed="false">
      <c r="A42" s="90" t="s">
        <v>178</v>
      </c>
      <c r="B42" s="90" t="s">
        <v>174</v>
      </c>
      <c r="C42" s="86" t="s">
        <v>74</v>
      </c>
      <c r="D42" s="87" t="s">
        <v>197</v>
      </c>
      <c r="E42" s="88" t="n">
        <v>0.8</v>
      </c>
      <c r="F42" s="88" t="n">
        <v>0.8</v>
      </c>
      <c r="G42" s="88" t="n">
        <v>0.8</v>
      </c>
      <c r="H42" s="88" t="n">
        <v>0.8</v>
      </c>
      <c r="I42" s="88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2" hidden="false" customHeight="false" outlineLevel="0" collapsed="false">
      <c r="A43" s="90" t="s">
        <v>178</v>
      </c>
      <c r="B43" s="90" t="s">
        <v>174</v>
      </c>
      <c r="C43" s="86" t="s">
        <v>74</v>
      </c>
      <c r="D43" s="87" t="s">
        <v>198</v>
      </c>
      <c r="E43" s="88" t="n">
        <v>0.45</v>
      </c>
      <c r="F43" s="88" t="n">
        <v>0.45</v>
      </c>
      <c r="G43" s="88" t="n">
        <v>0.45</v>
      </c>
      <c r="H43" s="88" t="n">
        <v>0.45</v>
      </c>
      <c r="I43" s="88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2" hidden="false" customHeight="false" outlineLevel="0" collapsed="false">
      <c r="A44" s="85"/>
      <c r="B44" s="85"/>
      <c r="C44" s="86"/>
      <c r="D44" s="87" t="s">
        <v>199</v>
      </c>
      <c r="E44" s="88" t="n">
        <v>0.01</v>
      </c>
      <c r="F44" s="88" t="n">
        <v>0.01</v>
      </c>
      <c r="G44" s="88" t="n">
        <v>0.01</v>
      </c>
      <c r="H44" s="88" t="n">
        <v>0.01</v>
      </c>
      <c r="I44" s="88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customFormat="false" ht="12" hidden="false" customHeight="false" outlineLevel="0" collapsed="false">
      <c r="A45" s="89" t="s">
        <v>200</v>
      </c>
      <c r="B45" s="90" t="s">
        <v>163</v>
      </c>
      <c r="C45" s="86" t="s">
        <v>74</v>
      </c>
      <c r="D45" s="87" t="s">
        <v>201</v>
      </c>
      <c r="E45" s="88" t="n">
        <v>0.01</v>
      </c>
      <c r="F45" s="88" t="n">
        <v>0.01</v>
      </c>
      <c r="G45" s="88" t="n">
        <v>0.01</v>
      </c>
      <c r="H45" s="88" t="n">
        <v>0.01</v>
      </c>
      <c r="I45" s="88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customFormat="false" ht="12" hidden="false" customHeight="false" outlineLevel="0" collapsed="false">
      <c r="A46" s="90" t="s">
        <v>200</v>
      </c>
      <c r="B46" s="90" t="s">
        <v>163</v>
      </c>
      <c r="C46" s="86" t="s">
        <v>74</v>
      </c>
      <c r="D46" s="87" t="s">
        <v>202</v>
      </c>
      <c r="E46" s="88" t="n">
        <v>0.01</v>
      </c>
      <c r="F46" s="88" t="n">
        <v>0.01</v>
      </c>
      <c r="G46" s="88" t="n">
        <v>0.01</v>
      </c>
      <c r="H46" s="88" t="n">
        <v>0.01</v>
      </c>
      <c r="I46" s="88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customFormat="false" ht="12" hidden="false" customHeight="false" outlineLevel="0" collapsed="false">
      <c r="A47" s="85"/>
      <c r="B47" s="85"/>
      <c r="C47" s="86"/>
      <c r="D47" s="87" t="s">
        <v>203</v>
      </c>
      <c r="E47" s="88" t="n">
        <v>13</v>
      </c>
      <c r="F47" s="88" t="n">
        <v>13</v>
      </c>
      <c r="G47" s="88" t="n">
        <v>13</v>
      </c>
      <c r="H47" s="88"/>
      <c r="I47" s="88" t="n">
        <v>13</v>
      </c>
      <c r="J47" s="91"/>
      <c r="K47" s="91"/>
      <c r="L47" s="91"/>
      <c r="M47" s="91"/>
      <c r="N47" s="91"/>
      <c r="O47" s="91"/>
      <c r="P47" s="91"/>
      <c r="Q47" s="91"/>
      <c r="R47" s="91"/>
      <c r="S47" s="91"/>
    </row>
    <row r="48" customFormat="false" ht="12" hidden="false" customHeight="false" outlineLevel="0" collapsed="false">
      <c r="A48" s="89" t="s">
        <v>204</v>
      </c>
      <c r="B48" s="90" t="s">
        <v>92</v>
      </c>
      <c r="C48" s="86" t="s">
        <v>74</v>
      </c>
      <c r="D48" s="87" t="s">
        <v>205</v>
      </c>
      <c r="E48" s="88" t="n">
        <v>13</v>
      </c>
      <c r="F48" s="88" t="n">
        <v>13</v>
      </c>
      <c r="G48" s="88" t="n">
        <v>13</v>
      </c>
      <c r="H48" s="88"/>
      <c r="I48" s="88" t="n">
        <v>13</v>
      </c>
      <c r="J48" s="91"/>
      <c r="K48" s="91"/>
      <c r="L48" s="91"/>
      <c r="M48" s="91"/>
      <c r="N48" s="91"/>
      <c r="O48" s="91"/>
      <c r="P48" s="91"/>
      <c r="Q48" s="91"/>
      <c r="R48" s="91"/>
      <c r="S48" s="91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9" activeCellId="0" sqref="E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5" min="5" style="1" width="33.99"/>
    <col collapsed="false" customWidth="true" hidden="false" outlineLevel="0" max="6" min="6" style="1" width="15.61"/>
    <col collapsed="false" customWidth="true" hidden="false" outlineLevel="0" max="58" min="7" style="1" width="11.99"/>
    <col collapsed="false" customWidth="true" hidden="false" outlineLevel="0" max="63" min="59" style="1" width="10.61"/>
    <col collapsed="false" customWidth="true" hidden="false" outlineLevel="0" max="76" min="64" style="1" width="8.11"/>
    <col collapsed="false" customWidth="true" hidden="false" outlineLevel="0" max="94" min="77" style="1" width="10.61"/>
    <col collapsed="false" customWidth="true" hidden="false" outlineLevel="0" max="97" min="95" style="1" width="7.5"/>
    <col collapsed="false" customWidth="true" hidden="false" outlineLevel="0" max="103" min="98" style="1" width="10.61"/>
    <col collapsed="false" customWidth="true" hidden="false" outlineLevel="0" max="106" min="104" style="1" width="8.11"/>
    <col collapsed="false" customWidth="true" hidden="false" outlineLevel="0" max="111" min="107" style="1" width="7.99"/>
    <col collapsed="false" customWidth="true" hidden="false" outlineLevel="0" max="114" min="112" style="1" width="9.11"/>
    <col collapsed="false" customWidth="false" hidden="false" outlineLevel="0" max="257" min="115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92"/>
      <c r="AC1" s="92"/>
      <c r="DJ1" s="30" t="s">
        <v>206</v>
      </c>
    </row>
    <row r="2" customFormat="false" ht="19.5" hidden="false" customHeight="true" outlineLevel="0" collapsed="false">
      <c r="A2" s="11" t="s">
        <v>2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customFormat="false" ht="19.5" hidden="false" customHeight="true" outlineLevel="0" collapsed="false">
      <c r="A3" s="31" t="s">
        <v>58</v>
      </c>
      <c r="B3" s="32"/>
      <c r="C3" s="32"/>
      <c r="D3" s="3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D3" s="29"/>
      <c r="DH3" s="2"/>
      <c r="DI3" s="2"/>
      <c r="DJ3" s="10" t="s">
        <v>7</v>
      </c>
    </row>
    <row r="4" customFormat="false" ht="19.5" hidden="false" customHeight="true" outlineLevel="0" collapsed="false">
      <c r="A4" s="34" t="s">
        <v>59</v>
      </c>
      <c r="B4" s="34"/>
      <c r="C4" s="34"/>
      <c r="D4" s="34"/>
      <c r="E4" s="93" t="s">
        <v>60</v>
      </c>
      <c r="F4" s="94" t="s">
        <v>208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209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 t="s">
        <v>210</v>
      </c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 t="s">
        <v>211</v>
      </c>
      <c r="BH4" s="94"/>
      <c r="BI4" s="94"/>
      <c r="BJ4" s="94"/>
      <c r="BK4" s="94"/>
      <c r="BL4" s="94" t="s">
        <v>212</v>
      </c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 t="s">
        <v>213</v>
      </c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5" t="s">
        <v>214</v>
      </c>
      <c r="CR4" s="95"/>
      <c r="CS4" s="95"/>
      <c r="CT4" s="95" t="s">
        <v>215</v>
      </c>
      <c r="CU4" s="95"/>
      <c r="CV4" s="95"/>
      <c r="CW4" s="95"/>
      <c r="CX4" s="95"/>
      <c r="CY4" s="95"/>
      <c r="CZ4" s="95" t="s">
        <v>216</v>
      </c>
      <c r="DA4" s="95"/>
      <c r="DB4" s="95"/>
      <c r="DC4" s="94" t="s">
        <v>217</v>
      </c>
      <c r="DD4" s="94"/>
      <c r="DE4" s="94"/>
      <c r="DF4" s="94"/>
      <c r="DG4" s="94"/>
      <c r="DH4" s="95" t="s">
        <v>218</v>
      </c>
      <c r="DI4" s="95"/>
      <c r="DJ4" s="95"/>
    </row>
    <row r="5" customFormat="false" ht="19.5" hidden="false" customHeight="true" outlineLevel="0" collapsed="false">
      <c r="A5" s="96" t="s">
        <v>68</v>
      </c>
      <c r="B5" s="96"/>
      <c r="C5" s="96"/>
      <c r="D5" s="42" t="s">
        <v>219</v>
      </c>
      <c r="E5" s="93"/>
      <c r="F5" s="97" t="s">
        <v>148</v>
      </c>
      <c r="G5" s="97" t="s">
        <v>220</v>
      </c>
      <c r="H5" s="97" t="s">
        <v>221</v>
      </c>
      <c r="I5" s="97" t="s">
        <v>222</v>
      </c>
      <c r="J5" s="97" t="s">
        <v>223</v>
      </c>
      <c r="K5" s="97" t="s">
        <v>224</v>
      </c>
      <c r="L5" s="97" t="s">
        <v>225</v>
      </c>
      <c r="M5" s="97" t="s">
        <v>226</v>
      </c>
      <c r="N5" s="97" t="s">
        <v>227</v>
      </c>
      <c r="O5" s="97" t="s">
        <v>228</v>
      </c>
      <c r="P5" s="97" t="s">
        <v>229</v>
      </c>
      <c r="Q5" s="97" t="s">
        <v>96</v>
      </c>
      <c r="R5" s="97" t="s">
        <v>230</v>
      </c>
      <c r="S5" s="97" t="s">
        <v>231</v>
      </c>
      <c r="T5" s="97" t="s">
        <v>148</v>
      </c>
      <c r="U5" s="97" t="s">
        <v>232</v>
      </c>
      <c r="V5" s="97" t="s">
        <v>233</v>
      </c>
      <c r="W5" s="97" t="s">
        <v>234</v>
      </c>
      <c r="X5" s="97" t="s">
        <v>235</v>
      </c>
      <c r="Y5" s="97" t="s">
        <v>236</v>
      </c>
      <c r="Z5" s="97" t="s">
        <v>237</v>
      </c>
      <c r="AA5" s="97" t="s">
        <v>238</v>
      </c>
      <c r="AB5" s="97" t="s">
        <v>239</v>
      </c>
      <c r="AC5" s="97" t="s">
        <v>240</v>
      </c>
      <c r="AD5" s="97" t="s">
        <v>241</v>
      </c>
      <c r="AE5" s="97" t="s">
        <v>242</v>
      </c>
      <c r="AF5" s="97" t="s">
        <v>243</v>
      </c>
      <c r="AG5" s="97" t="s">
        <v>244</v>
      </c>
      <c r="AH5" s="97" t="s">
        <v>245</v>
      </c>
      <c r="AI5" s="97" t="s">
        <v>246</v>
      </c>
      <c r="AJ5" s="97" t="s">
        <v>247</v>
      </c>
      <c r="AK5" s="97" t="s">
        <v>248</v>
      </c>
      <c r="AL5" s="97" t="s">
        <v>249</v>
      </c>
      <c r="AM5" s="97" t="s">
        <v>250</v>
      </c>
      <c r="AN5" s="97" t="s">
        <v>251</v>
      </c>
      <c r="AO5" s="97" t="s">
        <v>252</v>
      </c>
      <c r="AP5" s="97" t="s">
        <v>253</v>
      </c>
      <c r="AQ5" s="97" t="s">
        <v>254</v>
      </c>
      <c r="AR5" s="97" t="s">
        <v>255</v>
      </c>
      <c r="AS5" s="97" t="s">
        <v>256</v>
      </c>
      <c r="AT5" s="97" t="s">
        <v>257</v>
      </c>
      <c r="AU5" s="97" t="s">
        <v>148</v>
      </c>
      <c r="AV5" s="97" t="s">
        <v>258</v>
      </c>
      <c r="AW5" s="97" t="s">
        <v>259</v>
      </c>
      <c r="AX5" s="97" t="s">
        <v>260</v>
      </c>
      <c r="AY5" s="97" t="s">
        <v>261</v>
      </c>
      <c r="AZ5" s="97" t="s">
        <v>262</v>
      </c>
      <c r="BA5" s="97" t="s">
        <v>263</v>
      </c>
      <c r="BB5" s="97" t="s">
        <v>264</v>
      </c>
      <c r="BC5" s="97" t="s">
        <v>265</v>
      </c>
      <c r="BD5" s="97" t="s">
        <v>266</v>
      </c>
      <c r="BE5" s="97" t="s">
        <v>267</v>
      </c>
      <c r="BF5" s="98" t="s">
        <v>268</v>
      </c>
      <c r="BG5" s="98" t="s">
        <v>148</v>
      </c>
      <c r="BH5" s="98" t="s">
        <v>269</v>
      </c>
      <c r="BI5" s="98" t="s">
        <v>270</v>
      </c>
      <c r="BJ5" s="98" t="s">
        <v>271</v>
      </c>
      <c r="BK5" s="98" t="s">
        <v>272</v>
      </c>
      <c r="BL5" s="97" t="s">
        <v>148</v>
      </c>
      <c r="BM5" s="97" t="s">
        <v>273</v>
      </c>
      <c r="BN5" s="97" t="s">
        <v>274</v>
      </c>
      <c r="BO5" s="97" t="s">
        <v>275</v>
      </c>
      <c r="BP5" s="97" t="s">
        <v>276</v>
      </c>
      <c r="BQ5" s="97" t="s">
        <v>277</v>
      </c>
      <c r="BR5" s="97" t="s">
        <v>278</v>
      </c>
      <c r="BS5" s="97" t="s">
        <v>279</v>
      </c>
      <c r="BT5" s="97" t="s">
        <v>280</v>
      </c>
      <c r="BU5" s="97" t="s">
        <v>281</v>
      </c>
      <c r="BV5" s="99" t="s">
        <v>282</v>
      </c>
      <c r="BW5" s="99" t="s">
        <v>283</v>
      </c>
      <c r="BX5" s="97" t="s">
        <v>284</v>
      </c>
      <c r="BY5" s="97" t="s">
        <v>148</v>
      </c>
      <c r="BZ5" s="97" t="s">
        <v>273</v>
      </c>
      <c r="CA5" s="97" t="s">
        <v>274</v>
      </c>
      <c r="CB5" s="97" t="s">
        <v>275</v>
      </c>
      <c r="CC5" s="97" t="s">
        <v>276</v>
      </c>
      <c r="CD5" s="97" t="s">
        <v>277</v>
      </c>
      <c r="CE5" s="97" t="s">
        <v>278</v>
      </c>
      <c r="CF5" s="97" t="s">
        <v>279</v>
      </c>
      <c r="CG5" s="97" t="s">
        <v>285</v>
      </c>
      <c r="CH5" s="97" t="s">
        <v>286</v>
      </c>
      <c r="CI5" s="97" t="s">
        <v>287</v>
      </c>
      <c r="CJ5" s="97" t="s">
        <v>288</v>
      </c>
      <c r="CK5" s="97" t="s">
        <v>280</v>
      </c>
      <c r="CL5" s="97" t="s">
        <v>281</v>
      </c>
      <c r="CM5" s="97" t="s">
        <v>289</v>
      </c>
      <c r="CN5" s="99" t="s">
        <v>282</v>
      </c>
      <c r="CO5" s="99" t="s">
        <v>283</v>
      </c>
      <c r="CP5" s="97" t="s">
        <v>290</v>
      </c>
      <c r="CQ5" s="99" t="s">
        <v>148</v>
      </c>
      <c r="CR5" s="99" t="s">
        <v>291</v>
      </c>
      <c r="CS5" s="97" t="s">
        <v>292</v>
      </c>
      <c r="CT5" s="99" t="s">
        <v>148</v>
      </c>
      <c r="CU5" s="99" t="s">
        <v>291</v>
      </c>
      <c r="CV5" s="97" t="s">
        <v>293</v>
      </c>
      <c r="CW5" s="99" t="s">
        <v>294</v>
      </c>
      <c r="CX5" s="99" t="s">
        <v>295</v>
      </c>
      <c r="CY5" s="98" t="s">
        <v>292</v>
      </c>
      <c r="CZ5" s="99" t="s">
        <v>148</v>
      </c>
      <c r="DA5" s="99" t="s">
        <v>216</v>
      </c>
      <c r="DB5" s="99" t="s">
        <v>296</v>
      </c>
      <c r="DC5" s="97" t="s">
        <v>148</v>
      </c>
      <c r="DD5" s="97" t="s">
        <v>297</v>
      </c>
      <c r="DE5" s="97" t="s">
        <v>298</v>
      </c>
      <c r="DF5" s="97" t="s">
        <v>296</v>
      </c>
      <c r="DG5" s="98" t="s">
        <v>217</v>
      </c>
      <c r="DH5" s="100" t="s">
        <v>148</v>
      </c>
      <c r="DI5" s="77" t="s">
        <v>299</v>
      </c>
      <c r="DJ5" s="77" t="s">
        <v>300</v>
      </c>
    </row>
    <row r="6" customFormat="false" ht="30.75" hidden="false" customHeight="true" outlineLevel="0" collapsed="false">
      <c r="A6" s="37" t="s">
        <v>71</v>
      </c>
      <c r="B6" s="101" t="s">
        <v>72</v>
      </c>
      <c r="C6" s="38" t="s">
        <v>73</v>
      </c>
      <c r="D6" s="42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8"/>
      <c r="BG6" s="98"/>
      <c r="BH6" s="98"/>
      <c r="BI6" s="98"/>
      <c r="BJ6" s="98"/>
      <c r="BK6" s="98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9"/>
      <c r="BW6" s="99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9"/>
      <c r="CO6" s="99"/>
      <c r="CP6" s="97"/>
      <c r="CQ6" s="99"/>
      <c r="CR6" s="99"/>
      <c r="CS6" s="97"/>
      <c r="CT6" s="99"/>
      <c r="CU6" s="99"/>
      <c r="CV6" s="97"/>
      <c r="CW6" s="99"/>
      <c r="CX6" s="99"/>
      <c r="CY6" s="98"/>
      <c r="CZ6" s="99"/>
      <c r="DA6" s="99"/>
      <c r="DB6" s="99"/>
      <c r="DC6" s="97"/>
      <c r="DD6" s="97"/>
      <c r="DE6" s="97"/>
      <c r="DF6" s="97"/>
      <c r="DG6" s="98"/>
      <c r="DH6" s="100"/>
      <c r="DI6" s="77"/>
      <c r="DJ6" s="77"/>
    </row>
    <row r="7" customFormat="false" ht="19.5" hidden="false" customHeight="true" outlineLevel="0" collapsed="false">
      <c r="A7" s="102"/>
      <c r="B7" s="102"/>
      <c r="C7" s="102"/>
      <c r="D7" s="103" t="s">
        <v>1</v>
      </c>
      <c r="E7" s="64" t="n">
        <v>126.96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5"/>
      <c r="DI7" s="105"/>
      <c r="DJ7" s="105"/>
    </row>
    <row r="8" customFormat="false" ht="19.5" hidden="false" customHeight="true" outlineLevel="0" collapsed="false">
      <c r="A8" s="102" t="s">
        <v>82</v>
      </c>
      <c r="B8" s="102" t="s">
        <v>83</v>
      </c>
      <c r="C8" s="102" t="s">
        <v>83</v>
      </c>
      <c r="D8" s="103" t="s">
        <v>97</v>
      </c>
      <c r="E8" s="64" t="n">
        <v>6.53</v>
      </c>
      <c r="F8" s="104"/>
      <c r="G8" s="104"/>
      <c r="H8" s="104"/>
      <c r="I8" s="104"/>
      <c r="J8" s="104"/>
      <c r="K8" s="104"/>
      <c r="L8" s="104" t="n">
        <v>6.53</v>
      </c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5"/>
      <c r="DI8" s="105"/>
      <c r="DJ8" s="105"/>
    </row>
    <row r="9" customFormat="false" ht="19.5" hidden="false" customHeight="true" outlineLevel="0" collapsed="false">
      <c r="A9" s="102" t="s">
        <v>82</v>
      </c>
      <c r="B9" s="102" t="s">
        <v>83</v>
      </c>
      <c r="C9" s="102" t="s">
        <v>84</v>
      </c>
      <c r="D9" s="103" t="s">
        <v>85</v>
      </c>
      <c r="E9" s="64" t="n">
        <v>3.26</v>
      </c>
      <c r="F9" s="104"/>
      <c r="G9" s="104"/>
      <c r="H9" s="104"/>
      <c r="I9" s="104"/>
      <c r="J9" s="104"/>
      <c r="K9" s="104"/>
      <c r="L9" s="104"/>
      <c r="M9" s="104" t="n">
        <v>3.26</v>
      </c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5"/>
      <c r="DI9" s="105"/>
      <c r="DJ9" s="105"/>
    </row>
    <row r="10" customFormat="false" ht="19.5" hidden="false" customHeight="true" outlineLevel="0" collapsed="false">
      <c r="A10" s="102" t="s">
        <v>82</v>
      </c>
      <c r="B10" s="102" t="s">
        <v>86</v>
      </c>
      <c r="C10" s="102" t="s">
        <v>83</v>
      </c>
      <c r="D10" s="103" t="s">
        <v>87</v>
      </c>
      <c r="E10" s="64" t="n">
        <v>53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 t="n">
        <v>6</v>
      </c>
      <c r="V10" s="104"/>
      <c r="W10" s="104"/>
      <c r="X10" s="104"/>
      <c r="Y10" s="104"/>
      <c r="Z10" s="104"/>
      <c r="AA10" s="104"/>
      <c r="AB10" s="104"/>
      <c r="AC10" s="104" t="n">
        <v>4</v>
      </c>
      <c r="AD10" s="104"/>
      <c r="AE10" s="104"/>
      <c r="AF10" s="104"/>
      <c r="AG10" s="104"/>
      <c r="AH10" s="104"/>
      <c r="AI10" s="104"/>
      <c r="AJ10" s="104"/>
      <c r="AK10" s="104"/>
      <c r="AL10" s="104"/>
      <c r="AM10" s="104" t="n">
        <v>20</v>
      </c>
      <c r="AN10" s="104" t="n">
        <v>10</v>
      </c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 t="n">
        <v>13</v>
      </c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5"/>
      <c r="DI10" s="105"/>
      <c r="DJ10" s="105"/>
    </row>
    <row r="11" customFormat="false" ht="19.5" hidden="false" customHeight="true" outlineLevel="0" collapsed="false">
      <c r="A11" s="102" t="s">
        <v>82</v>
      </c>
      <c r="B11" s="102" t="s">
        <v>86</v>
      </c>
      <c r="C11" s="102" t="s">
        <v>88</v>
      </c>
      <c r="D11" s="103" t="s">
        <v>89</v>
      </c>
      <c r="E11" s="64" t="n">
        <v>54.11</v>
      </c>
      <c r="F11" s="104"/>
      <c r="G11" s="104" t="n">
        <v>12.25</v>
      </c>
      <c r="H11" s="104" t="n">
        <v>6.37</v>
      </c>
      <c r="I11" s="104" t="n">
        <v>11.5</v>
      </c>
      <c r="J11" s="104"/>
      <c r="K11" s="104" t="n">
        <v>9.76</v>
      </c>
      <c r="L11" s="104"/>
      <c r="M11" s="104"/>
      <c r="N11" s="104"/>
      <c r="O11" s="104"/>
      <c r="P11" s="104" t="n">
        <v>0.34</v>
      </c>
      <c r="Q11" s="104"/>
      <c r="R11" s="104"/>
      <c r="S11" s="104" t="n">
        <v>6</v>
      </c>
      <c r="T11" s="104"/>
      <c r="U11" s="104" t="n">
        <v>0.32</v>
      </c>
      <c r="V11" s="104"/>
      <c r="W11" s="104"/>
      <c r="X11" s="104"/>
      <c r="Y11" s="104" t="n">
        <v>0.1</v>
      </c>
      <c r="Z11" s="104" t="n">
        <v>0.19</v>
      </c>
      <c r="AA11" s="104" t="n">
        <v>0.13</v>
      </c>
      <c r="AB11" s="104"/>
      <c r="AC11" s="104" t="n">
        <v>2.87</v>
      </c>
      <c r="AD11" s="104"/>
      <c r="AE11" s="104"/>
      <c r="AF11" s="104"/>
      <c r="AG11" s="104"/>
      <c r="AH11" s="104" t="n">
        <v>0.54</v>
      </c>
      <c r="AI11" s="104" t="n">
        <v>0.1</v>
      </c>
      <c r="AJ11" s="104"/>
      <c r="AK11" s="104"/>
      <c r="AL11" s="104"/>
      <c r="AM11" s="104"/>
      <c r="AN11" s="104"/>
      <c r="AO11" s="104"/>
      <c r="AP11" s="104" t="n">
        <v>2.37</v>
      </c>
      <c r="AQ11" s="104"/>
      <c r="AR11" s="104"/>
      <c r="AS11" s="104"/>
      <c r="AT11" s="104" t="n">
        <v>1.25</v>
      </c>
      <c r="AU11" s="104"/>
      <c r="AV11" s="104"/>
      <c r="AW11" s="104"/>
      <c r="AX11" s="104"/>
      <c r="AY11" s="104"/>
      <c r="AZ11" s="104"/>
      <c r="BA11" s="104"/>
      <c r="BB11" s="104"/>
      <c r="BC11" s="104"/>
      <c r="BD11" s="104" t="n">
        <v>0.01</v>
      </c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5"/>
      <c r="DI11" s="105"/>
      <c r="DJ11" s="105"/>
    </row>
    <row r="12" customFormat="false" ht="19.5" hidden="false" customHeight="true" outlineLevel="0" collapsed="false">
      <c r="A12" s="102" t="s">
        <v>90</v>
      </c>
      <c r="B12" s="102" t="s">
        <v>91</v>
      </c>
      <c r="C12" s="102" t="s">
        <v>92</v>
      </c>
      <c r="D12" s="103" t="s">
        <v>93</v>
      </c>
      <c r="E12" s="64" t="n">
        <v>4.16</v>
      </c>
      <c r="F12" s="104"/>
      <c r="G12" s="104"/>
      <c r="H12" s="104"/>
      <c r="I12" s="104"/>
      <c r="J12" s="104"/>
      <c r="K12" s="104"/>
      <c r="L12" s="104"/>
      <c r="M12" s="104"/>
      <c r="N12" s="104" t="n">
        <v>3.51</v>
      </c>
      <c r="O12" s="104" t="n">
        <v>0.65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5"/>
      <c r="DI12" s="105"/>
      <c r="DJ12" s="105"/>
    </row>
    <row r="13" customFormat="false" ht="19.5" hidden="false" customHeight="true" outlineLevel="0" collapsed="false">
      <c r="A13" s="102" t="s">
        <v>94</v>
      </c>
      <c r="B13" s="102" t="s">
        <v>92</v>
      </c>
      <c r="C13" s="102" t="s">
        <v>95</v>
      </c>
      <c r="D13" s="103" t="s">
        <v>96</v>
      </c>
      <c r="E13" s="64" t="n">
        <v>5.9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 t="n">
        <v>5.9</v>
      </c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5"/>
      <c r="DI13" s="105"/>
      <c r="DJ13" s="105"/>
    </row>
    <row r="14" customFormat="false" ht="19.5" hidden="false" customHeight="true" outlineLevel="0" collapsed="false">
      <c r="A14" s="106"/>
      <c r="B14" s="106"/>
      <c r="C14" s="106"/>
      <c r="D14" s="45"/>
      <c r="E14" s="6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5"/>
      <c r="DI14" s="105"/>
      <c r="DJ14" s="105"/>
    </row>
    <row r="15" customFormat="false" ht="19.5" hidden="false" customHeight="true" outlineLevel="0" collapsed="false">
      <c r="A15" s="106"/>
      <c r="B15" s="106"/>
      <c r="C15" s="106"/>
      <c r="D15" s="4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5"/>
      <c r="DI15" s="105"/>
      <c r="DJ15" s="105"/>
    </row>
    <row r="16" customFormat="false" ht="19.5" hidden="false" customHeight="true" outlineLevel="0" collapsed="false">
      <c r="A16" s="106"/>
      <c r="B16" s="106"/>
      <c r="C16" s="106"/>
      <c r="D16" s="4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5"/>
      <c r="DI16" s="105"/>
      <c r="DJ16" s="105"/>
    </row>
    <row r="17" customFormat="false" ht="19.5" hidden="false" customHeight="true" outlineLevel="0" collapsed="false">
      <c r="A17" s="106"/>
      <c r="B17" s="106"/>
      <c r="C17" s="106"/>
      <c r="D17" s="45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5"/>
      <c r="DI17" s="105"/>
      <c r="DJ17" s="105"/>
    </row>
    <row r="18" customFormat="false" ht="19.5" hidden="false" customHeight="true" outlineLevel="0" collapsed="false">
      <c r="A18" s="106"/>
      <c r="B18" s="106"/>
      <c r="C18" s="106"/>
      <c r="D18" s="4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5"/>
      <c r="DI18" s="105"/>
      <c r="DJ18" s="105"/>
    </row>
    <row r="19" customFormat="false" ht="19.5" hidden="false" customHeight="true" outlineLevel="0" collapsed="false">
      <c r="A19" s="106"/>
      <c r="B19" s="106"/>
      <c r="C19" s="106"/>
      <c r="D19" s="4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5"/>
      <c r="DI19" s="105"/>
      <c r="DJ19" s="105"/>
    </row>
    <row r="20" customFormat="false" ht="19.5" hidden="false" customHeight="true" outlineLevel="0" collapsed="false">
      <c r="A20" s="106"/>
      <c r="B20" s="106"/>
      <c r="C20" s="106"/>
      <c r="D20" s="4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5"/>
      <c r="DI20" s="105"/>
      <c r="DJ20" s="105"/>
    </row>
    <row r="21" customFormat="false" ht="19.5" hidden="false" customHeight="true" outlineLevel="0" collapsed="false">
      <c r="A21" s="106"/>
      <c r="B21" s="106"/>
      <c r="C21" s="106"/>
      <c r="D21" s="4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5"/>
      <c r="DI21" s="105"/>
      <c r="DJ21" s="105"/>
    </row>
    <row r="22" customFormat="false" ht="19.5" hidden="false" customHeight="true" outlineLevel="0" collapsed="false">
      <c r="A22" s="106"/>
      <c r="B22" s="106"/>
      <c r="C22" s="106"/>
      <c r="D22" s="4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5"/>
      <c r="DI22" s="105"/>
      <c r="DJ22" s="105"/>
    </row>
    <row r="23" customFormat="false" ht="19.5" hidden="false" customHeight="true" outlineLevel="0" collapsed="false">
      <c r="A23" s="106"/>
      <c r="B23" s="106"/>
      <c r="C23" s="106"/>
      <c r="D23" s="45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5"/>
      <c r="DI23" s="105"/>
      <c r="DJ23" s="105"/>
    </row>
    <row r="24" customFormat="false" ht="19.5" hidden="false" customHeight="true" outlineLevel="0" collapsed="false">
      <c r="A24" s="106"/>
      <c r="B24" s="106"/>
      <c r="C24" s="106"/>
      <c r="D24" s="4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5"/>
      <c r="DI24" s="105"/>
      <c r="DJ24" s="105"/>
    </row>
    <row r="25" customFormat="false" ht="19.5" hidden="false" customHeight="true" outlineLevel="0" collapsed="false">
      <c r="A25" s="106"/>
      <c r="B25" s="106"/>
      <c r="C25" s="106"/>
      <c r="D25" s="45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5"/>
      <c r="DI25" s="105"/>
      <c r="DJ25" s="105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false" hidden="false" outlineLevel="0" max="257" min="7" style="2" width="9.37"/>
  </cols>
  <sheetData>
    <row r="1" customFormat="false" ht="19.5" hidden="false" customHeight="true" outlineLevel="0" collapsed="false">
      <c r="A1" s="14"/>
      <c r="B1" s="14"/>
      <c r="C1" s="107"/>
      <c r="D1" s="14"/>
      <c r="E1" s="14"/>
      <c r="F1" s="10" t="s">
        <v>301</v>
      </c>
    </row>
    <row r="2" customFormat="false" ht="26" hidden="false" customHeight="true" outlineLevel="0" collapsed="false">
      <c r="A2" s="11" t="s">
        <v>302</v>
      </c>
      <c r="B2" s="11"/>
      <c r="C2" s="11"/>
      <c r="D2" s="11"/>
      <c r="E2" s="11"/>
      <c r="F2" s="11"/>
    </row>
    <row r="3" customFormat="false" ht="19.5" hidden="false" customHeight="true" outlineLevel="0" collapsed="false">
      <c r="A3" s="31" t="s">
        <v>58</v>
      </c>
      <c r="B3" s="32"/>
      <c r="C3" s="32"/>
      <c r="D3" s="28"/>
      <c r="E3" s="28"/>
      <c r="F3" s="10" t="s">
        <v>7</v>
      </c>
    </row>
    <row r="4" customFormat="false" ht="19.5" hidden="false" customHeight="true" outlineLevel="0" collapsed="false">
      <c r="A4" s="34" t="s">
        <v>303</v>
      </c>
      <c r="B4" s="34"/>
      <c r="C4" s="34"/>
      <c r="D4" s="108" t="s">
        <v>77</v>
      </c>
      <c r="E4" s="108"/>
      <c r="F4" s="108"/>
    </row>
    <row r="5" customFormat="false" ht="19.5" hidden="false" customHeight="true" outlineLevel="0" collapsed="false">
      <c r="A5" s="34" t="s">
        <v>68</v>
      </c>
      <c r="B5" s="34"/>
      <c r="C5" s="109" t="s">
        <v>219</v>
      </c>
      <c r="D5" s="37" t="s">
        <v>60</v>
      </c>
      <c r="E5" s="36" t="s">
        <v>304</v>
      </c>
      <c r="F5" s="78" t="s">
        <v>305</v>
      </c>
    </row>
    <row r="6" customFormat="false" ht="33.75" hidden="false" customHeight="true" outlineLevel="0" collapsed="false">
      <c r="A6" s="43" t="s">
        <v>71</v>
      </c>
      <c r="B6" s="42" t="s">
        <v>72</v>
      </c>
      <c r="C6" s="109"/>
      <c r="D6" s="109"/>
      <c r="E6" s="36"/>
      <c r="F6" s="78"/>
    </row>
    <row r="7" customFormat="false" ht="19.5" hidden="false" customHeight="true" outlineLevel="0" collapsed="false">
      <c r="A7" s="110"/>
      <c r="B7" s="110"/>
      <c r="C7" s="111" t="s">
        <v>306</v>
      </c>
      <c r="D7" s="88" t="n">
        <v>73.96</v>
      </c>
      <c r="E7" s="88" t="n">
        <v>66.09</v>
      </c>
      <c r="F7" s="88" t="n">
        <v>7.87</v>
      </c>
    </row>
    <row r="8" customFormat="false" ht="19.5" hidden="false" customHeight="true" outlineLevel="0" collapsed="false">
      <c r="A8" s="85"/>
      <c r="B8" s="85"/>
      <c r="C8" s="112"/>
      <c r="D8" s="88" t="n">
        <v>73.96</v>
      </c>
      <c r="E8" s="88" t="n">
        <v>66.09</v>
      </c>
      <c r="F8" s="88" t="n">
        <v>7.87</v>
      </c>
    </row>
    <row r="9" customFormat="false" ht="19.5" hidden="false" customHeight="true" outlineLevel="0" collapsed="false">
      <c r="A9" s="85"/>
      <c r="B9" s="85"/>
      <c r="C9" s="87" t="s">
        <v>1</v>
      </c>
      <c r="D9" s="88" t="n">
        <v>73.96</v>
      </c>
      <c r="E9" s="88" t="n">
        <v>66.09</v>
      </c>
      <c r="F9" s="88" t="n">
        <v>7.87</v>
      </c>
    </row>
    <row r="10" customFormat="false" ht="19.5" hidden="false" customHeight="true" outlineLevel="0" collapsed="false">
      <c r="A10" s="85"/>
      <c r="B10" s="85"/>
      <c r="C10" s="87" t="s">
        <v>307</v>
      </c>
      <c r="D10" s="88" t="n">
        <v>66.08</v>
      </c>
      <c r="E10" s="88" t="n">
        <v>66.08</v>
      </c>
      <c r="F10" s="88"/>
    </row>
    <row r="11" customFormat="false" ht="19.5" hidden="false" customHeight="true" outlineLevel="0" collapsed="false">
      <c r="A11" s="90" t="s">
        <v>151</v>
      </c>
      <c r="B11" s="90" t="s">
        <v>95</v>
      </c>
      <c r="C11" s="87" t="s">
        <v>308</v>
      </c>
      <c r="D11" s="88" t="n">
        <v>12.25</v>
      </c>
      <c r="E11" s="88" t="n">
        <v>12.25</v>
      </c>
      <c r="F11" s="88"/>
    </row>
    <row r="12" customFormat="false" ht="19.5" hidden="false" customHeight="true" outlineLevel="0" collapsed="false">
      <c r="A12" s="90" t="s">
        <v>151</v>
      </c>
      <c r="B12" s="90" t="s">
        <v>92</v>
      </c>
      <c r="C12" s="87" t="s">
        <v>309</v>
      </c>
      <c r="D12" s="88" t="n">
        <v>6.37</v>
      </c>
      <c r="E12" s="88" t="n">
        <v>6.37</v>
      </c>
      <c r="F12" s="88"/>
    </row>
    <row r="13" customFormat="false" ht="19.5" hidden="false" customHeight="true" outlineLevel="0" collapsed="false">
      <c r="A13" s="90" t="s">
        <v>151</v>
      </c>
      <c r="B13" s="90" t="s">
        <v>92</v>
      </c>
      <c r="C13" s="87" t="s">
        <v>310</v>
      </c>
      <c r="D13" s="88" t="n">
        <v>5.8</v>
      </c>
      <c r="E13" s="88" t="n">
        <v>5.8</v>
      </c>
      <c r="F13" s="88"/>
    </row>
    <row r="14" customFormat="false" ht="19.5" hidden="false" customHeight="true" outlineLevel="0" collapsed="false">
      <c r="A14" s="90" t="s">
        <v>151</v>
      </c>
      <c r="B14" s="90" t="s">
        <v>92</v>
      </c>
      <c r="C14" s="87" t="s">
        <v>311</v>
      </c>
      <c r="D14" s="88" t="n">
        <v>0.57</v>
      </c>
      <c r="E14" s="88" t="n">
        <v>0.57</v>
      </c>
      <c r="F14" s="88"/>
    </row>
    <row r="15" customFormat="false" ht="19.5" hidden="false" customHeight="true" outlineLevel="0" collapsed="false">
      <c r="A15" s="90" t="s">
        <v>151</v>
      </c>
      <c r="B15" s="90" t="s">
        <v>156</v>
      </c>
      <c r="C15" s="87" t="s">
        <v>312</v>
      </c>
      <c r="D15" s="88" t="n">
        <v>11.5</v>
      </c>
      <c r="E15" s="88" t="n">
        <v>11.5</v>
      </c>
      <c r="F15" s="88"/>
    </row>
    <row r="16" customFormat="false" ht="19.5" hidden="false" customHeight="true" outlineLevel="0" collapsed="false">
      <c r="A16" s="90" t="s">
        <v>151</v>
      </c>
      <c r="B16" s="90" t="s">
        <v>156</v>
      </c>
      <c r="C16" s="87" t="s">
        <v>313</v>
      </c>
      <c r="D16" s="88" t="n">
        <v>11.5</v>
      </c>
      <c r="E16" s="88" t="n">
        <v>11.5</v>
      </c>
      <c r="F16" s="88"/>
    </row>
    <row r="17" customFormat="false" ht="19.5" hidden="false" customHeight="true" outlineLevel="0" collapsed="false">
      <c r="A17" s="90" t="s">
        <v>151</v>
      </c>
      <c r="B17" s="90" t="s">
        <v>159</v>
      </c>
      <c r="C17" s="87" t="s">
        <v>314</v>
      </c>
      <c r="D17" s="88" t="n">
        <v>9.76</v>
      </c>
      <c r="E17" s="88" t="n">
        <v>9.76</v>
      </c>
      <c r="F17" s="88"/>
    </row>
    <row r="18" customFormat="false" ht="19.5" hidden="false" customHeight="true" outlineLevel="0" collapsed="false">
      <c r="A18" s="90" t="s">
        <v>151</v>
      </c>
      <c r="B18" s="90" t="s">
        <v>161</v>
      </c>
      <c r="C18" s="87" t="s">
        <v>315</v>
      </c>
      <c r="D18" s="88" t="n">
        <v>6.53</v>
      </c>
      <c r="E18" s="88" t="n">
        <v>6.53</v>
      </c>
      <c r="F18" s="88"/>
    </row>
    <row r="19" customFormat="false" ht="19.5" hidden="false" customHeight="true" outlineLevel="0" collapsed="false">
      <c r="A19" s="90" t="s">
        <v>151</v>
      </c>
      <c r="B19" s="90" t="s">
        <v>163</v>
      </c>
      <c r="C19" s="87" t="s">
        <v>316</v>
      </c>
      <c r="D19" s="88" t="n">
        <v>3.26</v>
      </c>
      <c r="E19" s="88" t="n">
        <v>3.26</v>
      </c>
      <c r="F19" s="88"/>
    </row>
    <row r="20" customFormat="false" ht="19.5" hidden="false" customHeight="true" outlineLevel="0" collapsed="false">
      <c r="A20" s="90" t="s">
        <v>151</v>
      </c>
      <c r="B20" s="90" t="s">
        <v>165</v>
      </c>
      <c r="C20" s="87" t="s">
        <v>317</v>
      </c>
      <c r="D20" s="88" t="n">
        <v>3.51</v>
      </c>
      <c r="E20" s="88" t="n">
        <v>3.51</v>
      </c>
      <c r="F20" s="88"/>
    </row>
    <row r="21" customFormat="false" ht="19.5" hidden="false" customHeight="true" outlineLevel="0" collapsed="false">
      <c r="A21" s="90" t="s">
        <v>151</v>
      </c>
      <c r="B21" s="90" t="s">
        <v>167</v>
      </c>
      <c r="C21" s="87" t="s">
        <v>318</v>
      </c>
      <c r="D21" s="88" t="n">
        <v>0.99</v>
      </c>
      <c r="E21" s="88" t="n">
        <v>0.99</v>
      </c>
      <c r="F21" s="88"/>
    </row>
    <row r="22" customFormat="false" ht="19.5" hidden="false" customHeight="true" outlineLevel="0" collapsed="false">
      <c r="A22" s="90" t="s">
        <v>151</v>
      </c>
      <c r="B22" s="90" t="s">
        <v>167</v>
      </c>
      <c r="C22" s="87" t="s">
        <v>319</v>
      </c>
      <c r="D22" s="88" t="n">
        <v>0.24</v>
      </c>
      <c r="E22" s="88" t="n">
        <v>0.24</v>
      </c>
      <c r="F22" s="88"/>
    </row>
    <row r="23" customFormat="false" ht="19.5" hidden="false" customHeight="true" outlineLevel="0" collapsed="false">
      <c r="A23" s="90" t="s">
        <v>151</v>
      </c>
      <c r="B23" s="90" t="s">
        <v>167</v>
      </c>
      <c r="C23" s="87" t="s">
        <v>320</v>
      </c>
      <c r="D23" s="88" t="n">
        <v>0.1</v>
      </c>
      <c r="E23" s="88" t="n">
        <v>0.1</v>
      </c>
      <c r="F23" s="88"/>
    </row>
    <row r="24" customFormat="false" ht="19.5" hidden="false" customHeight="true" outlineLevel="0" collapsed="false">
      <c r="A24" s="90" t="s">
        <v>151</v>
      </c>
      <c r="B24" s="90" t="s">
        <v>167</v>
      </c>
      <c r="C24" s="87" t="s">
        <v>321</v>
      </c>
      <c r="D24" s="88" t="n">
        <v>0.65</v>
      </c>
      <c r="E24" s="88" t="n">
        <v>0.65</v>
      </c>
      <c r="F24" s="88"/>
    </row>
    <row r="25" customFormat="false" ht="19.5" hidden="false" customHeight="true" outlineLevel="0" collapsed="false">
      <c r="A25" s="90" t="s">
        <v>151</v>
      </c>
      <c r="B25" s="90" t="s">
        <v>172</v>
      </c>
      <c r="C25" s="87" t="s">
        <v>322</v>
      </c>
      <c r="D25" s="88" t="n">
        <v>5.9</v>
      </c>
      <c r="E25" s="88" t="n">
        <v>5.9</v>
      </c>
      <c r="F25" s="88"/>
    </row>
    <row r="26" customFormat="false" ht="19.5" hidden="false" customHeight="true" outlineLevel="0" collapsed="false">
      <c r="A26" s="90" t="s">
        <v>151</v>
      </c>
      <c r="B26" s="90" t="s">
        <v>174</v>
      </c>
      <c r="C26" s="87" t="s">
        <v>323</v>
      </c>
      <c r="D26" s="88" t="n">
        <v>6</v>
      </c>
      <c r="E26" s="88" t="n">
        <v>6</v>
      </c>
      <c r="F26" s="88"/>
    </row>
    <row r="27" customFormat="false" ht="19.5" hidden="false" customHeight="true" outlineLevel="0" collapsed="false">
      <c r="A27" s="90" t="s">
        <v>151</v>
      </c>
      <c r="B27" s="90" t="s">
        <v>174</v>
      </c>
      <c r="C27" s="87" t="s">
        <v>324</v>
      </c>
      <c r="D27" s="88" t="n">
        <v>6</v>
      </c>
      <c r="E27" s="88" t="n">
        <v>6</v>
      </c>
      <c r="F27" s="88"/>
    </row>
    <row r="28" customFormat="false" ht="19.5" hidden="false" customHeight="true" outlineLevel="0" collapsed="false">
      <c r="A28" s="85"/>
      <c r="B28" s="85"/>
      <c r="C28" s="87" t="s">
        <v>325</v>
      </c>
      <c r="D28" s="88" t="n">
        <v>7.87</v>
      </c>
      <c r="E28" s="88"/>
      <c r="F28" s="88" t="n">
        <v>7.87</v>
      </c>
    </row>
    <row r="29" customFormat="false" ht="19.5" hidden="false" customHeight="true" outlineLevel="0" collapsed="false">
      <c r="A29" s="90" t="s">
        <v>178</v>
      </c>
      <c r="B29" s="90" t="s">
        <v>95</v>
      </c>
      <c r="C29" s="87" t="s">
        <v>326</v>
      </c>
      <c r="D29" s="88" t="n">
        <v>0.32</v>
      </c>
      <c r="E29" s="88"/>
      <c r="F29" s="88" t="n">
        <v>0.32</v>
      </c>
    </row>
    <row r="30" customFormat="false" ht="19.5" hidden="false" customHeight="true" outlineLevel="0" collapsed="false">
      <c r="A30" s="90" t="s">
        <v>178</v>
      </c>
      <c r="B30" s="90" t="s">
        <v>83</v>
      </c>
      <c r="C30" s="87" t="s">
        <v>327</v>
      </c>
      <c r="D30" s="88" t="n">
        <v>0.1</v>
      </c>
      <c r="E30" s="88"/>
      <c r="F30" s="88" t="n">
        <v>0.1</v>
      </c>
    </row>
    <row r="31" customFormat="false" ht="19.5" hidden="false" customHeight="true" outlineLevel="0" collapsed="false">
      <c r="A31" s="90" t="s">
        <v>178</v>
      </c>
      <c r="B31" s="90" t="s">
        <v>159</v>
      </c>
      <c r="C31" s="87" t="s">
        <v>328</v>
      </c>
      <c r="D31" s="88" t="n">
        <v>0.19</v>
      </c>
      <c r="E31" s="88"/>
      <c r="F31" s="88" t="n">
        <v>0.19</v>
      </c>
    </row>
    <row r="32" customFormat="false" ht="19.5" hidden="false" customHeight="true" outlineLevel="0" collapsed="false">
      <c r="A32" s="90" t="s">
        <v>178</v>
      </c>
      <c r="B32" s="90" t="s">
        <v>161</v>
      </c>
      <c r="C32" s="87" t="s">
        <v>329</v>
      </c>
      <c r="D32" s="88" t="n">
        <v>0.13</v>
      </c>
      <c r="E32" s="88"/>
      <c r="F32" s="88" t="n">
        <v>0.13</v>
      </c>
    </row>
    <row r="33" customFormat="false" ht="19.5" hidden="false" customHeight="true" outlineLevel="0" collapsed="false">
      <c r="A33" s="90" t="s">
        <v>178</v>
      </c>
      <c r="B33" s="90" t="s">
        <v>91</v>
      </c>
      <c r="C33" s="87" t="s">
        <v>330</v>
      </c>
      <c r="D33" s="88" t="n">
        <v>2.87</v>
      </c>
      <c r="E33" s="88"/>
      <c r="F33" s="88" t="n">
        <v>2.87</v>
      </c>
    </row>
    <row r="34" customFormat="false" ht="19.5" hidden="false" customHeight="true" outlineLevel="0" collapsed="false">
      <c r="A34" s="90" t="s">
        <v>178</v>
      </c>
      <c r="B34" s="90" t="s">
        <v>184</v>
      </c>
      <c r="C34" s="87" t="s">
        <v>331</v>
      </c>
      <c r="D34" s="88" t="n">
        <v>0.54</v>
      </c>
      <c r="E34" s="88"/>
      <c r="F34" s="88" t="n">
        <v>0.54</v>
      </c>
    </row>
    <row r="35" customFormat="false" ht="19.5" hidden="false" customHeight="true" outlineLevel="0" collapsed="false">
      <c r="A35" s="90" t="s">
        <v>178</v>
      </c>
      <c r="B35" s="90" t="s">
        <v>186</v>
      </c>
      <c r="C35" s="87" t="s">
        <v>332</v>
      </c>
      <c r="D35" s="88" t="n">
        <v>0.1</v>
      </c>
      <c r="E35" s="88"/>
      <c r="F35" s="88" t="n">
        <v>0.1</v>
      </c>
    </row>
    <row r="36" customFormat="false" ht="12" hidden="false" customHeight="false" outlineLevel="0" collapsed="false">
      <c r="A36" s="90" t="s">
        <v>178</v>
      </c>
      <c r="B36" s="90" t="s">
        <v>192</v>
      </c>
      <c r="C36" s="87" t="s">
        <v>333</v>
      </c>
      <c r="D36" s="88" t="n">
        <v>2.37</v>
      </c>
      <c r="E36" s="88"/>
      <c r="F36" s="88" t="n">
        <v>2.37</v>
      </c>
    </row>
    <row r="37" customFormat="false" ht="12" hidden="false" customHeight="false" outlineLevel="0" collapsed="false">
      <c r="A37" s="90" t="s">
        <v>178</v>
      </c>
      <c r="B37" s="90" t="s">
        <v>192</v>
      </c>
      <c r="C37" s="87" t="s">
        <v>193</v>
      </c>
      <c r="D37" s="88" t="n">
        <v>1.91</v>
      </c>
      <c r="E37" s="88"/>
      <c r="F37" s="88" t="n">
        <v>1.91</v>
      </c>
    </row>
    <row r="38" customFormat="false" ht="12" hidden="false" customHeight="false" outlineLevel="0" collapsed="false">
      <c r="A38" s="90" t="s">
        <v>178</v>
      </c>
      <c r="B38" s="90" t="s">
        <v>192</v>
      </c>
      <c r="C38" s="87" t="s">
        <v>334</v>
      </c>
      <c r="D38" s="88" t="n">
        <v>0.46</v>
      </c>
      <c r="E38" s="88"/>
      <c r="F38" s="88" t="n">
        <v>0.46</v>
      </c>
    </row>
    <row r="39" customFormat="false" ht="12" hidden="false" customHeight="false" outlineLevel="0" collapsed="false">
      <c r="A39" s="90" t="s">
        <v>178</v>
      </c>
      <c r="B39" s="90" t="s">
        <v>174</v>
      </c>
      <c r="C39" s="87" t="s">
        <v>335</v>
      </c>
      <c r="D39" s="88" t="n">
        <v>1.25</v>
      </c>
      <c r="E39" s="88"/>
      <c r="F39" s="88" t="n">
        <v>1.25</v>
      </c>
    </row>
    <row r="40" customFormat="false" ht="12" hidden="false" customHeight="false" outlineLevel="0" collapsed="false">
      <c r="A40" s="90" t="s">
        <v>178</v>
      </c>
      <c r="B40" s="90" t="s">
        <v>174</v>
      </c>
      <c r="C40" s="87" t="s">
        <v>336</v>
      </c>
      <c r="D40" s="88" t="n">
        <v>0.8</v>
      </c>
      <c r="E40" s="88"/>
      <c r="F40" s="88" t="n">
        <v>0.8</v>
      </c>
    </row>
    <row r="41" customFormat="false" ht="12" hidden="false" customHeight="false" outlineLevel="0" collapsed="false">
      <c r="A41" s="90" t="s">
        <v>178</v>
      </c>
      <c r="B41" s="90" t="s">
        <v>174</v>
      </c>
      <c r="C41" s="87" t="s">
        <v>196</v>
      </c>
      <c r="D41" s="88" t="n">
        <v>0.45</v>
      </c>
      <c r="E41" s="88"/>
      <c r="F41" s="88" t="n">
        <v>0.45</v>
      </c>
    </row>
    <row r="42" customFormat="false" ht="12" hidden="false" customHeight="false" outlineLevel="0" collapsed="false">
      <c r="A42" s="85"/>
      <c r="B42" s="85"/>
      <c r="C42" s="87" t="s">
        <v>337</v>
      </c>
      <c r="D42" s="88" t="n">
        <v>0.01</v>
      </c>
      <c r="E42" s="88" t="n">
        <v>0.01</v>
      </c>
      <c r="F42" s="88"/>
    </row>
    <row r="43" customFormat="false" ht="12" hidden="false" customHeight="false" outlineLevel="0" collapsed="false">
      <c r="A43" s="90" t="s">
        <v>200</v>
      </c>
      <c r="B43" s="90" t="s">
        <v>163</v>
      </c>
      <c r="C43" s="87" t="s">
        <v>338</v>
      </c>
      <c r="D43" s="88" t="n">
        <v>0.01</v>
      </c>
      <c r="E43" s="88" t="n">
        <v>0.01</v>
      </c>
      <c r="F43" s="88"/>
    </row>
    <row r="44" customFormat="false" ht="12" hidden="false" customHeight="false" outlineLevel="0" collapsed="false">
      <c r="A44" s="90" t="s">
        <v>200</v>
      </c>
      <c r="B44" s="90" t="s">
        <v>163</v>
      </c>
      <c r="C44" s="87" t="s">
        <v>339</v>
      </c>
      <c r="D44" s="88" t="n">
        <v>0.01</v>
      </c>
      <c r="E44" s="88" t="n">
        <v>0.01</v>
      </c>
      <c r="F44" s="8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30" t="s">
        <v>340</v>
      </c>
    </row>
    <row r="2" customFormat="false" ht="19.5" hidden="false" customHeight="true" outlineLevel="0" collapsed="false">
      <c r="A2" s="11" t="s">
        <v>341</v>
      </c>
      <c r="B2" s="11"/>
      <c r="C2" s="11"/>
      <c r="D2" s="11"/>
      <c r="E2" s="11"/>
      <c r="F2" s="11"/>
    </row>
    <row r="3" customFormat="false" ht="19.5" hidden="false" customHeight="true" outlineLevel="0" collapsed="false">
      <c r="A3" s="31" t="s">
        <v>58</v>
      </c>
      <c r="B3" s="32"/>
      <c r="C3" s="32"/>
      <c r="D3" s="113"/>
      <c r="E3" s="113"/>
      <c r="F3" s="10" t="s">
        <v>7</v>
      </c>
    </row>
    <row r="4" customFormat="false" ht="19.5" hidden="false" customHeight="true" outlineLevel="0" collapsed="false">
      <c r="A4" s="34" t="s">
        <v>68</v>
      </c>
      <c r="B4" s="34"/>
      <c r="C4" s="34"/>
      <c r="D4" s="114" t="s">
        <v>69</v>
      </c>
      <c r="E4" s="76" t="s">
        <v>342</v>
      </c>
      <c r="F4" s="34" t="s">
        <v>343</v>
      </c>
    </row>
    <row r="5" customFormat="false" ht="19.5" hidden="false" customHeight="true" outlineLevel="0" collapsed="false">
      <c r="A5" s="44" t="s">
        <v>71</v>
      </c>
      <c r="B5" s="43" t="s">
        <v>72</v>
      </c>
      <c r="C5" s="42" t="s">
        <v>73</v>
      </c>
      <c r="D5" s="114"/>
      <c r="E5" s="76"/>
      <c r="F5" s="34"/>
    </row>
    <row r="6" customFormat="false" ht="19.5" hidden="false" customHeight="true" outlineLevel="0" collapsed="false">
      <c r="A6" s="106"/>
      <c r="B6" s="106"/>
      <c r="C6" s="106"/>
      <c r="D6" s="115"/>
      <c r="E6" s="116" t="s">
        <v>60</v>
      </c>
      <c r="F6" s="117" t="n">
        <v>53</v>
      </c>
    </row>
    <row r="7" customFormat="false" ht="19.5" hidden="false" customHeight="true" outlineLevel="0" collapsed="false">
      <c r="A7" s="106"/>
      <c r="B7" s="106"/>
      <c r="C7" s="106"/>
      <c r="D7" s="115"/>
      <c r="E7" s="115"/>
      <c r="F7" s="117" t="n">
        <v>53</v>
      </c>
    </row>
    <row r="8" customFormat="false" ht="19.5" hidden="false" customHeight="true" outlineLevel="0" collapsed="false">
      <c r="A8" s="106"/>
      <c r="B8" s="106"/>
      <c r="C8" s="106"/>
      <c r="D8" s="115"/>
      <c r="E8" s="116" t="s">
        <v>1</v>
      </c>
      <c r="F8" s="117" t="n">
        <v>53</v>
      </c>
    </row>
    <row r="9" customFormat="false" ht="19.5" hidden="false" customHeight="true" outlineLevel="0" collapsed="false">
      <c r="A9" s="106"/>
      <c r="B9" s="106"/>
      <c r="C9" s="106"/>
      <c r="D9" s="115"/>
      <c r="E9" s="116" t="s">
        <v>87</v>
      </c>
      <c r="F9" s="117" t="n">
        <v>53</v>
      </c>
    </row>
    <row r="10" customFormat="false" ht="19.5" hidden="false" customHeight="true" outlineLevel="0" collapsed="false">
      <c r="A10" s="106" t="s">
        <v>82</v>
      </c>
      <c r="B10" s="106" t="s">
        <v>86</v>
      </c>
      <c r="C10" s="106" t="s">
        <v>83</v>
      </c>
      <c r="D10" s="115" t="s">
        <v>74</v>
      </c>
      <c r="E10" s="116" t="s">
        <v>344</v>
      </c>
      <c r="F10" s="117" t="n">
        <v>10</v>
      </c>
    </row>
    <row r="11" customFormat="false" ht="19.5" hidden="false" customHeight="true" outlineLevel="0" collapsed="false">
      <c r="A11" s="106" t="s">
        <v>82</v>
      </c>
      <c r="B11" s="106" t="s">
        <v>86</v>
      </c>
      <c r="C11" s="106" t="s">
        <v>83</v>
      </c>
      <c r="D11" s="115" t="s">
        <v>74</v>
      </c>
      <c r="E11" s="116" t="s">
        <v>345</v>
      </c>
      <c r="F11" s="117" t="n">
        <v>13</v>
      </c>
    </row>
    <row r="12" customFormat="false" ht="19.5" hidden="false" customHeight="true" outlineLevel="0" collapsed="false">
      <c r="A12" s="106" t="s">
        <v>82</v>
      </c>
      <c r="B12" s="106" t="s">
        <v>86</v>
      </c>
      <c r="C12" s="106" t="s">
        <v>83</v>
      </c>
      <c r="D12" s="115" t="s">
        <v>74</v>
      </c>
      <c r="E12" s="116" t="s">
        <v>346</v>
      </c>
      <c r="F12" s="117" t="n">
        <v>30</v>
      </c>
    </row>
    <row r="13" customFormat="false" ht="19.5" hidden="false" customHeight="true" outlineLevel="0" collapsed="false">
      <c r="A13" s="106"/>
      <c r="B13" s="106"/>
      <c r="C13" s="106"/>
      <c r="D13" s="115"/>
      <c r="E13" s="115"/>
      <c r="F13" s="117"/>
    </row>
    <row r="14" customFormat="false" ht="19.5" hidden="false" customHeight="true" outlineLevel="0" collapsed="false">
      <c r="A14" s="106"/>
      <c r="B14" s="106"/>
      <c r="C14" s="106"/>
      <c r="D14" s="115"/>
      <c r="E14" s="115"/>
      <c r="F14" s="117"/>
    </row>
    <row r="15" customFormat="false" ht="19.5" hidden="false" customHeight="true" outlineLevel="0" collapsed="false">
      <c r="A15" s="106"/>
      <c r="B15" s="106"/>
      <c r="C15" s="106"/>
      <c r="D15" s="115"/>
      <c r="E15" s="115"/>
      <c r="F15" s="117"/>
    </row>
    <row r="16" customFormat="false" ht="19.5" hidden="false" customHeight="true" outlineLevel="0" collapsed="false">
      <c r="A16" s="106"/>
      <c r="B16" s="106"/>
      <c r="C16" s="106"/>
      <c r="D16" s="115"/>
      <c r="E16" s="115"/>
      <c r="F16" s="117"/>
    </row>
    <row r="17" customFormat="false" ht="19.5" hidden="false" customHeight="true" outlineLevel="0" collapsed="false">
      <c r="A17" s="106"/>
      <c r="B17" s="106"/>
      <c r="C17" s="106"/>
      <c r="D17" s="115"/>
      <c r="E17" s="115"/>
      <c r="F17" s="117"/>
    </row>
    <row r="18" customFormat="false" ht="19.5" hidden="false" customHeight="true" outlineLevel="0" collapsed="false">
      <c r="A18" s="106"/>
      <c r="B18" s="106"/>
      <c r="C18" s="106"/>
      <c r="D18" s="115"/>
      <c r="E18" s="115"/>
      <c r="F18" s="117"/>
    </row>
    <row r="19" customFormat="false" ht="19.5" hidden="false" customHeight="true" outlineLevel="0" collapsed="false">
      <c r="A19" s="106"/>
      <c r="B19" s="106"/>
      <c r="C19" s="106"/>
      <c r="D19" s="115"/>
      <c r="E19" s="115"/>
      <c r="F19" s="117"/>
    </row>
    <row r="20" customFormat="false" ht="19.5" hidden="false" customHeight="true" outlineLevel="0" collapsed="false">
      <c r="A20" s="106"/>
      <c r="B20" s="106"/>
      <c r="C20" s="106"/>
      <c r="D20" s="115"/>
      <c r="E20" s="115"/>
      <c r="F20" s="117"/>
    </row>
    <row r="21" customFormat="false" ht="19.5" hidden="false" customHeight="true" outlineLevel="0" collapsed="false">
      <c r="A21" s="106"/>
      <c r="B21" s="106"/>
      <c r="C21" s="106"/>
      <c r="D21" s="115"/>
      <c r="E21" s="115"/>
      <c r="F21" s="117"/>
    </row>
    <row r="22" customFormat="false" ht="19.5" hidden="false" customHeight="true" outlineLevel="0" collapsed="false">
      <c r="A22" s="106"/>
      <c r="B22" s="106"/>
      <c r="C22" s="106"/>
      <c r="D22" s="115"/>
      <c r="E22" s="115"/>
      <c r="F22" s="117"/>
    </row>
    <row r="23" customFormat="false" ht="19.5" hidden="false" customHeight="true" outlineLevel="0" collapsed="false">
      <c r="A23" s="106"/>
      <c r="B23" s="106"/>
      <c r="C23" s="106"/>
      <c r="D23" s="115"/>
      <c r="E23" s="115"/>
      <c r="F23" s="117"/>
    </row>
    <row r="24" customFormat="false" ht="19.5" hidden="false" customHeight="true" outlineLevel="0" collapsed="false">
      <c r="A24" s="106"/>
      <c r="B24" s="106"/>
      <c r="C24" s="106"/>
      <c r="D24" s="115"/>
      <c r="E24" s="115"/>
      <c r="F24" s="117"/>
    </row>
    <row r="25" customFormat="false" ht="19.5" hidden="false" customHeight="true" outlineLevel="0" collapsed="false">
      <c r="A25" s="106"/>
      <c r="B25" s="106"/>
      <c r="C25" s="106"/>
      <c r="D25" s="115"/>
      <c r="E25" s="115"/>
      <c r="F25" s="117"/>
    </row>
    <row r="26" customFormat="false" ht="19.5" hidden="false" customHeight="true" outlineLevel="0" collapsed="false">
      <c r="A26" s="106"/>
      <c r="B26" s="106"/>
      <c r="C26" s="106"/>
      <c r="D26" s="115"/>
      <c r="E26" s="115"/>
      <c r="F26" s="117"/>
    </row>
    <row r="27" customFormat="false" ht="19.5" hidden="false" customHeight="true" outlineLevel="0" collapsed="false">
      <c r="A27" s="106"/>
      <c r="B27" s="106"/>
      <c r="C27" s="106"/>
      <c r="D27" s="115"/>
      <c r="E27" s="115"/>
      <c r="F27" s="117"/>
    </row>
    <row r="28" customFormat="false" ht="19.5" hidden="false" customHeight="true" outlineLevel="0" collapsed="false">
      <c r="A28" s="106"/>
      <c r="B28" s="106"/>
      <c r="C28" s="106"/>
      <c r="D28" s="115"/>
      <c r="E28" s="115"/>
      <c r="F28" s="117"/>
    </row>
    <row r="29" customFormat="false" ht="19.5" hidden="false" customHeight="true" outlineLevel="0" collapsed="false">
      <c r="A29" s="106"/>
      <c r="B29" s="106"/>
      <c r="C29" s="106"/>
      <c r="D29" s="115"/>
      <c r="E29" s="115"/>
      <c r="F29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。</cp:lastModifiedBy>
  <dcterms:modified xsi:type="dcterms:W3CDTF">2025-02-19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8A90C47F64C7185783E53B081550C_12</vt:lpwstr>
  </property>
  <property fmtid="{D5CDD505-2E9C-101B-9397-08002B2CF9AE}" pid="3" name="KSOProductBuildVer">
    <vt:lpwstr>2052-12.1.0.19770</vt:lpwstr>
  </property>
</Properties>
</file>